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6">
  <si>
    <t xml:space="preserve">Маяк. Протокол GPRS.</t>
  </si>
  <si>
    <t xml:space="preserve">Пакет авторизации:</t>
  </si>
  <si>
    <t xml:space="preserve">Кол-во</t>
  </si>
  <si>
    <t xml:space="preserve">Номер байта</t>
  </si>
  <si>
    <t xml:space="preserve">Возможные</t>
  </si>
  <si>
    <t xml:space="preserve">байт</t>
  </si>
  <si>
    <t xml:space="preserve">(начало)</t>
  </si>
  <si>
    <t xml:space="preserve">(конец)</t>
  </si>
  <si>
    <t xml:space="preserve">значения</t>
  </si>
  <si>
    <t xml:space="preserve">0x10</t>
  </si>
  <si>
    <t xml:space="preserve">признак пакета авторизации</t>
  </si>
  <si>
    <t xml:space="preserve">тип системы (биты 4_7) / версия «железа» системы (биты 0_3)</t>
  </si>
  <si>
    <t xml:space="preserve">версия ПО системы, символ, например = а </t>
  </si>
  <si>
    <t xml:space="preserve">IMEI (15 цифр, старший полубайт – незначащий, нулевой)</t>
  </si>
  <si>
    <t xml:space="preserve">CRC</t>
  </si>
  <si>
    <t xml:space="preserve">Всего байт:</t>
  </si>
  <si>
    <t xml:space="preserve">На пакет авторизации необходим ответ от сервера вида: resp_crc=x, где x – «посчитанная» сервером CRC (передается одним байтом!!!). </t>
  </si>
  <si>
    <t xml:space="preserve">Рабочий пакет:</t>
  </si>
  <si>
    <t xml:space="preserve">0x11</t>
  </si>
  <si>
    <t xml:space="preserve">признак рабочего пакета</t>
  </si>
  <si>
    <t xml:space="preserve">интервал передачи gprs-пакетов в секундах</t>
  </si>
  <si>
    <t xml:space="preserve">различные установки маяка, описание см. ниже</t>
  </si>
  <si>
    <t xml:space="preserve">состояние маяка (вход, выход, акселерометр и т .п), описание см. ниже </t>
  </si>
  <si>
    <t xml:space="preserve">оставшееся время работы канала в секундах (если канал выключен, то 0x00 0x00)</t>
  </si>
  <si>
    <t xml:space="preserve">напряжение питания батареи в вольтах (*0.05), например, 0x71 = 113 -&gt; 5.65в</t>
  </si>
  <si>
    <t xml:space="preserve">0x01 - 0x1F</t>
  </si>
  <si>
    <t xml:space="preserve">RTC (часы реального времени маяка), день</t>
  </si>
  <si>
    <t xml:space="preserve">0x01 - 0x0C</t>
  </si>
  <si>
    <t xml:space="preserve">RTC, месяц</t>
  </si>
  <si>
    <t xml:space="preserve">&gt;=0x0B</t>
  </si>
  <si>
    <t xml:space="preserve">RTC, год</t>
  </si>
  <si>
    <t xml:space="preserve">0x00 - 0x17</t>
  </si>
  <si>
    <t xml:space="preserve">RTC, час</t>
  </si>
  <si>
    <t xml:space="preserve">0x00 - 0x3B</t>
  </si>
  <si>
    <t xml:space="preserve">RTC, минута</t>
  </si>
  <si>
    <t xml:space="preserve">RTC, секунда</t>
  </si>
  <si>
    <t xml:space="preserve">дата/время 1-го будильника, день</t>
  </si>
  <si>
    <t xml:space="preserve">дата/время 1-го будильника, месяц</t>
  </si>
  <si>
    <t xml:space="preserve">дата/время 1-го будильника, год</t>
  </si>
  <si>
    <t xml:space="preserve">дата/время 1-го будильника, час</t>
  </si>
  <si>
    <t xml:space="preserve">дата/время 1-го будильника, минута</t>
  </si>
  <si>
    <t xml:space="preserve">интервал 1-го будильника в минутах</t>
  </si>
  <si>
    <t xml:space="preserve">F'/'A'/'S'/'G'/'W'/0xFF</t>
  </si>
  <si>
    <t xml:space="preserve">режимы работ 1-го будильника, 0xFF – режим не задан</t>
  </si>
  <si>
    <t xml:space="preserve">дата/время 2-го будильника, день</t>
  </si>
  <si>
    <t xml:space="preserve">дата/время 2-го будильника, месяц</t>
  </si>
  <si>
    <t xml:space="preserve">дата/время 2-го будильника, год</t>
  </si>
  <si>
    <t xml:space="preserve">дата/время 2-го будильника, час</t>
  </si>
  <si>
    <t xml:space="preserve">дата/время 2-го будильника, минута</t>
  </si>
  <si>
    <t xml:space="preserve">интервал 2-го будильника в минутах</t>
  </si>
  <si>
    <t xml:space="preserve">режимы работ 2-го будильника, 0xFF – режим не задан</t>
  </si>
  <si>
    <t xml:space="preserve">температура (число со знаком), если нет данных = -100</t>
  </si>
  <si>
    <t xml:space="preserve">уровень сигнала (-дБ), передается положительным числом (0xFF - данные невалидны)</t>
  </si>
  <si>
    <t xml:space="preserve">LBS Location, MCC</t>
  </si>
  <si>
    <t xml:space="preserve">LBS Location, MNC</t>
  </si>
  <si>
    <t xml:space="preserve">LBS Location, LAC</t>
  </si>
  <si>
    <t xml:space="preserve">LBS Location, CID</t>
  </si>
  <si>
    <t xml:space="preserve">статус GPS-данных + количество видимых спутников, описание см. ниже</t>
  </si>
  <si>
    <t xml:space="preserve">GPS дата: день (данные действительны только если «статус GPS-данных» (см. выше) имеет ненулевое значение)</t>
  </si>
  <si>
    <t xml:space="preserve">GPS дата: месяц (данные действительны только если «статус GPS-данных» (см. выше) имеет ненулевое значение)</t>
  </si>
  <si>
    <t xml:space="preserve">GPS дата: год (данные действительны только если «статус GPS-данных» (см. выше) имеет ненулевое значение)</t>
  </si>
  <si>
    <t xml:space="preserve">GPS время: час (данные действительны только если «статус GPS-данных» (см. выше) имеет ненулевое значение)</t>
  </si>
  <si>
    <t xml:space="preserve">GPS время: минута (данные действительны только если «статус GPS-данных» (см. выше) имеет ненулевое значение)</t>
  </si>
  <si>
    <t xml:space="preserve">GPS время: секунда (данные действительны только если «статус GPS-данных» (см. выше) имеет ненулевое значение)</t>
  </si>
  <si>
    <t xml:space="preserve">GPS широта: число со знаком (если отрицательное (31-й бит =1) – южная),  (данные действительны только если «статус GPS-данных» (см. выше) имеет ненулевое значение). Пример: 0x033CFD46 -&gt; N54 32.8646.</t>
  </si>
  <si>
    <t xml:space="preserve">GPS долгота: число со знаком (если отрицательное (31-й бит =1) – западная),  (данные действительны только если «статус GPS-данных» (см. выше) имеет ненулевое значение).</t>
  </si>
  <si>
    <t xml:space="preserve">GPS высота: метры</t>
  </si>
  <si>
    <t xml:space="preserve">GPS скорость: узлы</t>
  </si>
  <si>
    <t xml:space="preserve">GPS курс: градусы (*2), например: 0xB0 = 176 -&gt; 352</t>
  </si>
  <si>
    <t xml:space="preserve">0 - 999</t>
  </si>
  <si>
    <t xml:space="preserve">GPS HDOP (/10), например: 0x56 = 86 -&gt; 8,6</t>
  </si>
  <si>
    <t xml:space="preserve">0xFF</t>
  </si>
  <si>
    <t xml:space="preserve">резерв</t>
  </si>
  <si>
    <t xml:space="preserve">Пакет из черного ящика:</t>
  </si>
  <si>
    <t xml:space="preserve">0x12</t>
  </si>
  <si>
    <t xml:space="preserve">признак пакета из черного ящика</t>
  </si>
  <si>
    <t xml:space="preserve">тип памяти, из которой осуществляется отправка (SRAM или FLASH), количество валидных блоков, описание см. ниже</t>
  </si>
  <si>
    <t xml:space="preserve">количество заполненных блоков во FLASH (включая передаваемый), описание см. ниже</t>
  </si>
  <si>
    <t xml:space="preserve">CRC блока</t>
  </si>
  <si>
    <t xml:space="preserve">общий CRC всего пакета данных</t>
  </si>
  <si>
    <t xml:space="preserve">Всего:</t>
  </si>
  <si>
    <t xml:space="preserve">Пакет из черного ящика всегда имеет длину 257 байт (5 + 6x42)</t>
  </si>
  <si>
    <t xml:space="preserve">Описание некоторых параметров:</t>
  </si>
  <si>
    <t xml:space="preserve">1. статус GPS-данных + количество видимых спутников (1 байт):</t>
  </si>
  <si>
    <t xml:space="preserve">№ байта</t>
  </si>
  <si>
    <t xml:space="preserve">№ бита</t>
  </si>
  <si>
    <t xml:space="preserve">0_5</t>
  </si>
  <si>
    <t xml:space="preserve">количество видимых спутников</t>
  </si>
  <si>
    <t xml:space="preserve">6_7</t>
  </si>
  <si>
    <t xml:space="preserve">0 – данные недействительные или устаревшие, 1_3 – действительные данные</t>
  </si>
  <si>
    <t xml:space="preserve">2. различные установки маяка (8 байт):</t>
  </si>
  <si>
    <t xml:space="preserve">режим работы маяка (0 - периодический, 1 - непрерывный)</t>
  </si>
  <si>
    <t xml:space="preserve">язык интерфейса (0 - русский, 1 - английский)</t>
  </si>
  <si>
    <t xml:space="preserve">наличие AGPS ( 0 - нет, 1 - есть)</t>
  </si>
  <si>
    <t xml:space="preserve">наличие "черного ящика"  (0 - нет, 1 - есть)</t>
  </si>
  <si>
    <t xml:space="preserve">0_3</t>
  </si>
  <si>
    <t xml:space="preserve">время ожидания смс после регистрации gsm-модуля в минутах (от 2 до 9)</t>
  </si>
  <si>
    <t xml:space="preserve">4_7</t>
  </si>
  <si>
    <t xml:space="preserve">время ожидания смс после выполнения всех режимов будильников или после корректной команды перед уходом в сон в минутах (от 2 до 9)</t>
  </si>
  <si>
    <t xml:space="preserve">максимальное время аудиоконтроля в минутах (от 1 до 9)</t>
  </si>
  <si>
    <t xml:space="preserve">максимальное время поиска спутников в минутах (от 1 до 9)</t>
  </si>
  <si>
    <t xml:space="preserve">тип смс режима G (от 0 до 9)</t>
  </si>
  <si>
    <t xml:space="preserve">реакция на подбор пароля (0 – нет реакции, от 1 до 9 – количество подряд смс с неправильным паролем и корректным содержанием)</t>
  </si>
  <si>
    <t xml:space="preserve">отсылка смс с координатами после срабатывания любого ТРЕВОЖНОГО события (НЕ УВЕДОМЛЕНИЯ) (0 - нет, 1 - есть)</t>
  </si>
  <si>
    <t xml:space="preserve">наличие смс-уведомления о разряде батареи (0 - нет, 1 - есть)</t>
  </si>
  <si>
    <t xml:space="preserve">внешнее питание (0 - нет реакции, 1 - тревога при вкл., 2 - тревога при вЫкл., 3 - тревога при вкл. и вЫкл., 4 - онлайн при вкл., 5 - онлайн при вкл. + уведомление при вкл., 6 - онлайн при вкл. + уведомление при вЫкл., 7 - онлайн при вкл. + уведомление при вкл. и вЫкл.)</t>
  </si>
  <si>
    <t xml:space="preserve">2_3</t>
  </si>
  <si>
    <t xml:space="preserve">внешний вход (0 - нет реакции, 1 - тревога при активации (замыкание на "массу"), 2 - онлайн при активации, 3 - онлайн при активации + уведомление)</t>
  </si>
  <si>
    <t xml:space="preserve">0_1</t>
  </si>
  <si>
    <t xml:space="preserve">режим работы кнопки (0 - нет реакции, 1 - тревога при нажатии, 2 - онлайн при нажатии, 3 - онлайн при нажатии + уведомление)</t>
  </si>
  <si>
    <t xml:space="preserve">акселерометр (0-выключен, 1 - фиксация движения, 2 - "удержание на парковке", 3 - фиксация движения + "удержание на парковке", 4 - фиксация поворота, 5 - фиксация удара, 6 - фиксация падения (временно недоступно))</t>
  </si>
  <si>
    <t xml:space="preserve">акселерометр (0 - нет действий, 1 - тревога при событии, 2 - онлайн при событии, 3 - онлайн при событии + уведомление</t>
  </si>
  <si>
    <t xml:space="preserve">акселерометр: чувствительность (от 1(мин) до 9(макс))  </t>
  </si>
  <si>
    <t xml:space="preserve">акселерометр: время непрерывного покоя для начала фиксации начала движения (от 1 до 9, минуты x10)</t>
  </si>
  <si>
    <t xml:space="preserve">3. состояние маяка (1 байт):</t>
  </si>
  <si>
    <t xml:space="preserve">внешнее питание: 0 - выключено, 1 - включено</t>
  </si>
  <si>
    <t xml:space="preserve">тревожный вход: 0 - нормальное состояние, 1 - активен </t>
  </si>
  <si>
    <t xml:space="preserve">тревожная кнопка: 0 - нормальное состояние, 1 - активна </t>
  </si>
  <si>
    <t xml:space="preserve">состояние движения (если режим установлен): 0 - покой, 1 - движение</t>
  </si>
  <si>
    <t xml:space="preserve">мотивация отправки (сохранения) пакета "точки": 0 - истек таймаут отправки пакета, 1 - внеочередной пакет (для сглаживания траектории)</t>
  </si>
  <si>
    <t xml:space="preserve">тип gps-данных: 0 - реальные, 1 - подмененные ("предыдущие", для исключения "звезд" во время стоянки)</t>
  </si>
  <si>
    <t xml:space="preserve">4. тип памяти, из которой осуществляется отправка (SRAM или FLASH), количество валидных блоков (1 байт):</t>
  </si>
  <si>
    <t xml:space="preserve">количество валидных пакетов в блоке (НЕвалидные пакеты занимают место в конце блока). Актуально для блока из SRAM, т.к. блоки из FLASH как правило все валидные (значение =6)</t>
  </si>
  <si>
    <t xml:space="preserve">тип памяти: 0 - SRAM, 1 - FLASH</t>
  </si>
  <si>
    <t xml:space="preserve">4. количество заполненных блоков во FLASH (2 байта):</t>
  </si>
  <si>
    <t xml:space="preserve">По данному параметру можно судить о заполненности FLASH.</t>
  </si>
  <si>
    <t xml:space="preserve">Перед передачей первого байта CRC устанавливается в 0x3B (GPRS_CRC=0x3B).</t>
  </si>
  <si>
    <t xml:space="preserve">Функция расчета CRC (для каждого передаваемого байта):</t>
  </si>
  <si>
    <t xml:space="preserve">void CRC (byte) {GPRS_CRC+=0x56^byte; GPRS_CRC++; GPRS_CRC^=0xC5+byte; GPRS_CRC--;}</t>
  </si>
  <si>
    <t xml:space="preserve">Примеры пакетов:</t>
  </si>
  <si>
    <t xml:space="preserve">10 55 61 03 59 23 10 31 48 25 72 8F</t>
  </si>
  <si>
    <t xml:space="preserve">Разбор:</t>
  </si>
  <si>
    <t xml:space="preserve">_10</t>
  </si>
  <si>
    <t xml:space="preserve">_55</t>
  </si>
  <si>
    <t xml:space="preserve">тип системы: 5 (биты 4_7), версия «железа» системы: 5 (биты 0_3)</t>
  </si>
  <si>
    <t xml:space="preserve">_61</t>
  </si>
  <si>
    <t xml:space="preserve">версия ПО системы: a</t>
  </si>
  <si>
    <t xml:space="preserve">03 59 23 10 31 48 25 72</t>
  </si>
  <si>
    <t xml:space="preserve">IMEI: 359231031482572</t>
  </si>
  <si>
    <t xml:space="preserve">8F</t>
  </si>
  <si>
    <t xml:space="preserve">CRC (в данном примере не является истинным значением)</t>
  </si>
  <si>
    <t xml:space="preserve">Блок пакетов:</t>
  </si>
  <si>
    <t xml:space="preserve">12 06 </t>
  </si>
  <si>
    <t xml:space="preserve">00 00</t>
  </si>
  <si>
    <t xml:space="preserve">00 75 01 01 0B 0C 00 08 9C FF FF FF FF FF FF FF FF FF 00 00 00 00 00 00 00 00 00 00 00 00 00 00 00 00 00 00 00 03 E7 FF FF 02</t>
  </si>
  <si>
    <t xml:space="preserve">00 76 01 01 0B 0C 00 26 9C FF FF FF FF FF FF FF FF FF 00 00 00 00 00 00 00 00 00 00 00 00 00 00 00 00 00 00 00 03 E7 FF FF 4A</t>
  </si>
  <si>
    <t xml:space="preserve">00 76 01 01 0B 0C 01 08 9C FF FF FF FF FF FF FF FF FF 00 00 00 00 00 00 00 00 00 00 00 00 00 00 00 00 00 00 00 03 E7 FF FF 04</t>
  </si>
  <si>
    <t xml:space="preserve">00 75 01 01 0B 0C 01 26 9C FF FF FF FF FF FF FF FF FF 00 00 00 00 00 00 00 00 00  00 00 00 00 00 00 00 00 00 00 03 E7 FF FF 80</t>
  </si>
  <si>
    <t xml:space="preserve">00 76 01 01 0B 0C 02 08 9C FF FF FF FF FF FF FF FF FF 00 00 00 00 00 00 00 00 00 00 00 00 00 00 00 00 00 00 00 03 E7 FF FF A6</t>
  </si>
  <si>
    <t xml:space="preserve">00 75 01 01 0B 0C 02 23 1F 56 00 FA 00 01 76 F2 18 C7 00 00 00 00 00 00 00 00 00 00 00 00 00 00 00 00 00 00 00 03 E7 FF FF 96 </t>
  </si>
  <si>
    <t xml:space="preserve">_12</t>
  </si>
  <si>
    <t xml:space="preserve">_06</t>
  </si>
  <si>
    <t xml:space="preserve">6 валидных пакетов в блоке (биты 0-3), пакет из SRAM (4-й бит равен нулю)</t>
  </si>
  <si>
    <t xml:space="preserve">т.к. блок из SRAM, то информация об уровне связи, температуре, LBS присутствует (и может быть валидна) только в последнем (в данном случае 6-м) пакете. Его и разберем:</t>
  </si>
  <si>
    <t xml:space="preserve">_00</t>
  </si>
  <si>
    <t xml:space="preserve">внешнее питание выключено (0-й бит равен нулю), тревожный вход не активен (1-й бит равен нулю), тревожная кнопка в нормальном состоянии (2-й бит равен нулю), маяк не в движении (3-й бит равен нулю)</t>
  </si>
  <si>
    <t xml:space="preserve">1-й будильник сработает 2 января 2011 года в 12 часов 00 минут, его интервал 1440 секунд (1 сутки), ему необходимо "отработать" только режим S (остальные 4 режима отсутствуют (0xFF)</t>
  </si>
  <si>
    <t xml:space="preserve">_75</t>
  </si>
  <si>
    <t xml:space="preserve">напряжение питания равно: 0x75 -&gt; 0x75 * 0,05 = 5,85в. </t>
  </si>
  <si>
    <t xml:space="preserve">2-й будильник сработает 2 января 2011 года в 12 часов 00 минут, его интервал 10080 секунд (7 суток), ему необходимо "отработать" только режим G (остальные 4 режима отсутствуют (0xFF)</t>
  </si>
  <si>
    <t xml:space="preserve">01 01 0B</t>
  </si>
  <si>
    <t xml:space="preserve">день / месяц / год (+2000) -&gt; 01.01.2011</t>
  </si>
  <si>
    <t xml:space="preserve">0C 02 23</t>
  </si>
  <si>
    <t xml:space="preserve">час / минута / секунда -&gt; 12:02:35</t>
  </si>
  <si>
    <t xml:space="preserve">_1F</t>
  </si>
  <si>
    <t xml:space="preserve">температура: 0x1F = +31C</t>
  </si>
  <si>
    <t xml:space="preserve">_56</t>
  </si>
  <si>
    <t xml:space="preserve">уровень GSM-сигнала: 0x56 = 86 -&gt; -86dB</t>
  </si>
  <si>
    <t xml:space="preserve">00 FA</t>
  </si>
  <si>
    <t xml:space="preserve">MCC: 00 FA = 250</t>
  </si>
  <si>
    <t xml:space="preserve">00 01</t>
  </si>
  <si>
    <t xml:space="preserve">MNC: 00 01 -&gt; 001</t>
  </si>
  <si>
    <t xml:space="preserve">76 F2</t>
  </si>
  <si>
    <t xml:space="preserve">LAC: 76F2</t>
  </si>
  <si>
    <t xml:space="preserve">18 C7</t>
  </si>
  <si>
    <t xml:space="preserve">CID: 18C7</t>
  </si>
  <si>
    <t xml:space="preserve">_85</t>
  </si>
  <si>
    <t xml:space="preserve">статус GPS-данных: данные действительные: 2 (биты 6-7), количество видимых спутников 5 (биты 0-5)</t>
  </si>
  <si>
    <t xml:space="preserve">0C 0B 0B</t>
  </si>
  <si>
    <t xml:space="preserve">GPS день / месяц / год: 12.11.11</t>
  </si>
  <si>
    <t xml:space="preserve">0C 20 3A</t>
  </si>
  <si>
    <t xml:space="preserve">GPS час / минута / секунда: 12:32:58</t>
  </si>
  <si>
    <t xml:space="preserve">03 3D BD 46</t>
  </si>
  <si>
    <t xml:space="preserve">широта: 54377798 -&gt; N54 37.7798</t>
  </si>
  <si>
    <t xml:space="preserve">03 57 83 EF</t>
  </si>
  <si>
    <t xml:space="preserve">долгота: 56067055 -&gt; E056 06.7055</t>
  </si>
  <si>
    <t xml:space="preserve">00 9E</t>
  </si>
  <si>
    <t xml:space="preserve">высота: 158м.</t>
  </si>
  <si>
    <t xml:space="preserve">скорость: 0 узлов</t>
  </si>
  <si>
    <t xml:space="preserve">_32</t>
  </si>
  <si>
    <t xml:space="preserve">курс: 0x32 -&gt; 0x32 * 2 = 100град.</t>
  </si>
  <si>
    <t xml:space="preserve">00 14</t>
  </si>
  <si>
    <t xml:space="preserve">HDOP: 00 14 -&gt; 20/10 = 2.0 </t>
  </si>
  <si>
    <t xml:space="preserve">FF FF</t>
  </si>
  <si>
    <t xml:space="preserve">резервные байты</t>
  </si>
  <si>
    <t xml:space="preserve">_96</t>
  </si>
  <si>
    <t xml:space="preserve">CRC данного пакета (в данном примере не является истинным значением)</t>
  </si>
  <si>
    <t xml:space="preserve">_29</t>
  </si>
  <si>
    <t xml:space="preserve">CRC всего блока пакетов (в данном примере не является истинным значением)</t>
  </si>
  <si>
    <t xml:space="preserve">_11</t>
  </si>
  <si>
    <t xml:space="preserve">_1E</t>
  </si>
  <si>
    <t xml:space="preserve">интервал передачи gprs-пакетов 30 секунд</t>
  </si>
  <si>
    <t xml:space="preserve">8 байт</t>
  </si>
  <si>
    <t xml:space="preserve">различные установки маяка (см. выше)</t>
  </si>
  <si>
    <t xml:space="preserve">_01</t>
  </si>
  <si>
    <t xml:space="preserve">внешнее питание включено (1) (0-й бит), тревожный вход в нормальном состоянии (0) (1-й бит), тревожная кнопка в нормальном состоянии (0) (2-й бит), маяк в покое (0) (3-й бит), мотивация отправки пакета - истек таймаут (0) (6-й бит), тип gps-данных: реальные (0) (7-й бит)</t>
  </si>
  <si>
    <t xml:space="preserve">оставшееся время работы канала 0 секунд (выключен)</t>
  </si>
  <si>
    <t xml:space="preserve">_71</t>
  </si>
  <si>
    <t xml:space="preserve">напряжение питания батареи 5,65 вольт: 0x71 = 113 -&gt; 113 * 0,05 = 5.65в</t>
  </si>
  <si>
    <t xml:space="preserve">текущая дата RTC маяка: 1 января 2011 года </t>
  </si>
  <si>
    <t xml:space="preserve">0C 02 03</t>
  </si>
  <si>
    <t xml:space="preserve">текущее время RTC маяка: 12 часов, 2 минуты, 3 секунды</t>
  </si>
  <si>
    <t xml:space="preserve">02 01 0B 0C 00 05 A0 53 FF FF FF FF</t>
  </si>
  <si>
    <t xml:space="preserve">02 01 0B 0C 00 27 60 47 FF FF FF FF</t>
  </si>
  <si>
    <t xml:space="preserve">_45</t>
  </si>
  <si>
    <t xml:space="preserve">CRC пакета (в данном примере не является истинным значение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9.14"/>
  </cols>
  <sheetData>
    <row r="1" customFormat="false" ht="18" hidden="false" customHeight="false" outlineLevel="0" collapsed="false">
      <c r="A1" s="2" t="s">
        <v>0</v>
      </c>
      <c r="E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2.75" hidden="false" customHeight="false" outlineLevel="0" collapsed="false">
      <c r="A3" s="3" t="s">
        <v>1</v>
      </c>
      <c r="B3" s="4"/>
      <c r="C3" s="4"/>
      <c r="E3" s="1"/>
      <c r="F3" s="1"/>
      <c r="G3" s="1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3</v>
      </c>
      <c r="D4" s="5" t="s">
        <v>4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</row>
    <row r="6" customFormat="false" ht="12.75" hidden="false" customHeight="false" outlineLevel="0" collapsed="false">
      <c r="A6" s="6" t="n">
        <v>1</v>
      </c>
      <c r="B6" s="6" t="n">
        <v>1</v>
      </c>
      <c r="C6" s="6" t="n">
        <f aca="false">B6+A6-1</f>
        <v>1</v>
      </c>
      <c r="D6" s="6" t="s">
        <v>9</v>
      </c>
      <c r="E6" s="0" t="s">
        <v>10</v>
      </c>
    </row>
    <row r="7" customFormat="false" ht="12.75" hidden="false" customHeight="false" outlineLevel="0" collapsed="false">
      <c r="A7" s="7" t="n">
        <v>1</v>
      </c>
      <c r="B7" s="7" t="n">
        <f aca="false">B6+A6</f>
        <v>2</v>
      </c>
      <c r="C7" s="7" t="n">
        <f aca="false">B7+A7-1</f>
        <v>2</v>
      </c>
      <c r="D7" s="7"/>
      <c r="E7" s="0" t="s">
        <v>11</v>
      </c>
    </row>
    <row r="8" customFormat="false" ht="12.75" hidden="false" customHeight="false" outlineLevel="0" collapsed="false">
      <c r="A8" s="7" t="n">
        <v>1</v>
      </c>
      <c r="B8" s="7" t="n">
        <f aca="false">B7+A7</f>
        <v>3</v>
      </c>
      <c r="C8" s="7" t="n">
        <f aca="false">B8+A8-1</f>
        <v>3</v>
      </c>
      <c r="D8" s="7"/>
      <c r="E8" s="0" t="s">
        <v>12</v>
      </c>
      <c r="F8" s="1"/>
    </row>
    <row r="9" customFormat="false" ht="12.75" hidden="false" customHeight="false" outlineLevel="0" collapsed="false">
      <c r="A9" s="7" t="n">
        <v>8</v>
      </c>
      <c r="B9" s="7" t="n">
        <f aca="false">B8+A8</f>
        <v>4</v>
      </c>
      <c r="C9" s="7" t="n">
        <f aca="false">B9+A9-1</f>
        <v>11</v>
      </c>
      <c r="D9" s="7"/>
      <c r="E9" s="0" t="s">
        <v>13</v>
      </c>
      <c r="F9" s="1"/>
    </row>
    <row r="10" customFormat="false" ht="12.75" hidden="false" customHeight="false" outlineLevel="0" collapsed="false">
      <c r="A10" s="7" t="n">
        <v>1</v>
      </c>
      <c r="B10" s="7" t="n">
        <f aca="false">B9+A9</f>
        <v>12</v>
      </c>
      <c r="C10" s="7" t="n">
        <f aca="false">B10+A10-1</f>
        <v>12</v>
      </c>
      <c r="D10" s="7"/>
      <c r="E10" s="0" t="s">
        <v>14</v>
      </c>
      <c r="F10" s="1"/>
    </row>
    <row r="11" customFormat="false" ht="12.75" hidden="false" customHeight="false" outlineLevel="0" collapsed="false">
      <c r="A11" s="8" t="s">
        <v>15</v>
      </c>
      <c r="B11" s="9"/>
      <c r="C11" s="9" t="n">
        <f aca="false">SUM(A6:A10)</f>
        <v>12</v>
      </c>
      <c r="D11" s="9"/>
      <c r="F11" s="1"/>
    </row>
    <row r="12" customFormat="false" ht="12.75" hidden="false" customHeight="false" outlineLevel="0" collapsed="false">
      <c r="A12" s="10" t="s">
        <v>16</v>
      </c>
      <c r="B12" s="11"/>
      <c r="C12" s="12"/>
      <c r="D12" s="12"/>
      <c r="E12" s="11"/>
      <c r="F12" s="12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0"/>
      <c r="F13" s="1"/>
    </row>
    <row r="14" customFormat="false" ht="12.75" hidden="false" customHeight="false" outlineLevel="0" collapsed="false">
      <c r="A14" s="13" t="s">
        <v>17</v>
      </c>
      <c r="B14" s="14"/>
      <c r="C14" s="4"/>
      <c r="F14" s="1"/>
    </row>
    <row r="15" customFormat="false" ht="12.75" hidden="false" customHeight="false" outlineLevel="0" collapsed="false">
      <c r="A15" s="15" t="s">
        <v>2</v>
      </c>
      <c r="B15" s="15" t="s">
        <v>3</v>
      </c>
      <c r="C15" s="15" t="s">
        <v>3</v>
      </c>
      <c r="F15" s="1"/>
    </row>
    <row r="16" customFormat="false" ht="12.75" hidden="false" customHeight="false" outlineLevel="0" collapsed="false">
      <c r="A16" s="15" t="s">
        <v>5</v>
      </c>
      <c r="B16" s="15" t="s">
        <v>6</v>
      </c>
      <c r="C16" s="15" t="s">
        <v>7</v>
      </c>
      <c r="F16" s="1"/>
    </row>
    <row r="17" customFormat="false" ht="12.75" hidden="false" customHeight="false" outlineLevel="0" collapsed="false">
      <c r="A17" s="6" t="n">
        <v>1</v>
      </c>
      <c r="B17" s="6" t="n">
        <v>1</v>
      </c>
      <c r="C17" s="6" t="n">
        <f aca="false">B17+A17-1</f>
        <v>1</v>
      </c>
      <c r="D17" s="6" t="s">
        <v>18</v>
      </c>
      <c r="E17" s="0" t="s">
        <v>19</v>
      </c>
      <c r="F17" s="1"/>
    </row>
    <row r="18" customFormat="false" ht="12.75" hidden="false" customHeight="false" outlineLevel="0" collapsed="false">
      <c r="A18" s="7" t="n">
        <v>1</v>
      </c>
      <c r="B18" s="7" t="n">
        <f aca="false">B17+A17</f>
        <v>2</v>
      </c>
      <c r="C18" s="7" t="n">
        <f aca="false">B18+A18-1</f>
        <v>2</v>
      </c>
      <c r="D18" s="7"/>
      <c r="E18" s="0" t="s">
        <v>20</v>
      </c>
      <c r="F18" s="1"/>
    </row>
    <row r="19" customFormat="false" ht="12.75" hidden="false" customHeight="false" outlineLevel="0" collapsed="false">
      <c r="A19" s="7" t="n">
        <v>8</v>
      </c>
      <c r="B19" s="7" t="n">
        <f aca="false">B18+A18</f>
        <v>3</v>
      </c>
      <c r="C19" s="7" t="n">
        <f aca="false">B19+A19-1</f>
        <v>10</v>
      </c>
      <c r="D19" s="7"/>
      <c r="E19" s="0" t="s">
        <v>21</v>
      </c>
      <c r="F19" s="1"/>
    </row>
    <row r="20" customFormat="false" ht="12.75" hidden="false" customHeight="false" outlineLevel="0" collapsed="false">
      <c r="A20" s="7" t="n">
        <v>1</v>
      </c>
      <c r="B20" s="7" t="n">
        <f aca="false">B19+A19</f>
        <v>11</v>
      </c>
      <c r="C20" s="7" t="n">
        <f aca="false">B20+A20-1</f>
        <v>11</v>
      </c>
      <c r="D20" s="7"/>
      <c r="E20" s="0" t="s">
        <v>22</v>
      </c>
      <c r="F20" s="1"/>
    </row>
    <row r="21" customFormat="false" ht="12.75" hidden="false" customHeight="false" outlineLevel="0" collapsed="false">
      <c r="A21" s="7" t="n">
        <v>2</v>
      </c>
      <c r="B21" s="7" t="n">
        <f aca="false">B20+A20</f>
        <v>12</v>
      </c>
      <c r="C21" s="7" t="n">
        <f aca="false">B21+A21-1</f>
        <v>13</v>
      </c>
      <c r="D21" s="7"/>
      <c r="E21" s="0" t="s">
        <v>23</v>
      </c>
      <c r="F21" s="1"/>
    </row>
    <row r="22" customFormat="false" ht="12.75" hidden="false" customHeight="false" outlineLevel="0" collapsed="false">
      <c r="A22" s="7" t="n">
        <v>1</v>
      </c>
      <c r="B22" s="7" t="n">
        <f aca="false">B21+A21</f>
        <v>14</v>
      </c>
      <c r="C22" s="7" t="n">
        <f aca="false">B22+A22-1</f>
        <v>14</v>
      </c>
      <c r="D22" s="7"/>
      <c r="E22" s="0" t="s">
        <v>24</v>
      </c>
      <c r="F22" s="1"/>
    </row>
    <row r="23" customFormat="false" ht="12.75" hidden="false" customHeight="false" outlineLevel="0" collapsed="false">
      <c r="A23" s="7" t="n">
        <v>1</v>
      </c>
      <c r="B23" s="7" t="n">
        <f aca="false">B22+A22</f>
        <v>15</v>
      </c>
      <c r="C23" s="7" t="n">
        <f aca="false">B23+A23-1</f>
        <v>15</v>
      </c>
      <c r="D23" s="7" t="s">
        <v>25</v>
      </c>
      <c r="E23" s="0" t="s">
        <v>26</v>
      </c>
      <c r="F23" s="1"/>
    </row>
    <row r="24" customFormat="false" ht="12.75" hidden="false" customHeight="false" outlineLevel="0" collapsed="false">
      <c r="A24" s="7" t="n">
        <v>1</v>
      </c>
      <c r="B24" s="7" t="n">
        <f aca="false">B23+A23</f>
        <v>16</v>
      </c>
      <c r="C24" s="7" t="n">
        <f aca="false">B24+A24-1</f>
        <v>16</v>
      </c>
      <c r="D24" s="7" t="s">
        <v>27</v>
      </c>
      <c r="E24" s="0" t="s">
        <v>28</v>
      </c>
      <c r="F24" s="1"/>
    </row>
    <row r="25" customFormat="false" ht="12.75" hidden="false" customHeight="false" outlineLevel="0" collapsed="false">
      <c r="A25" s="7" t="n">
        <v>1</v>
      </c>
      <c r="B25" s="7" t="n">
        <f aca="false">B24+A24</f>
        <v>17</v>
      </c>
      <c r="C25" s="7" t="n">
        <f aca="false">B25+A25-1</f>
        <v>17</v>
      </c>
      <c r="D25" s="7" t="s">
        <v>29</v>
      </c>
      <c r="E25" s="0" t="s">
        <v>30</v>
      </c>
      <c r="F25" s="1"/>
    </row>
    <row r="26" customFormat="false" ht="12.75" hidden="false" customHeight="false" outlineLevel="0" collapsed="false">
      <c r="A26" s="7" t="n">
        <v>1</v>
      </c>
      <c r="B26" s="7" t="n">
        <f aca="false">B25+A25</f>
        <v>18</v>
      </c>
      <c r="C26" s="7" t="n">
        <f aca="false">B26+A26-1</f>
        <v>18</v>
      </c>
      <c r="D26" s="7" t="s">
        <v>31</v>
      </c>
      <c r="E26" s="0" t="s">
        <v>32</v>
      </c>
      <c r="F26" s="1"/>
    </row>
    <row r="27" customFormat="false" ht="12.75" hidden="false" customHeight="false" outlineLevel="0" collapsed="false">
      <c r="A27" s="7" t="n">
        <v>1</v>
      </c>
      <c r="B27" s="7" t="n">
        <f aca="false">B26+A26</f>
        <v>19</v>
      </c>
      <c r="C27" s="7" t="n">
        <f aca="false">B27+A27-1</f>
        <v>19</v>
      </c>
      <c r="D27" s="7" t="s">
        <v>33</v>
      </c>
      <c r="E27" s="0" t="s">
        <v>34</v>
      </c>
      <c r="F27" s="1"/>
    </row>
    <row r="28" customFormat="false" ht="12.75" hidden="false" customHeight="false" outlineLevel="0" collapsed="false">
      <c r="A28" s="7" t="n">
        <v>1</v>
      </c>
      <c r="B28" s="7" t="n">
        <f aca="false">B27+A27</f>
        <v>20</v>
      </c>
      <c r="C28" s="7" t="n">
        <f aca="false">B28+A28-1</f>
        <v>20</v>
      </c>
      <c r="D28" s="7" t="s">
        <v>33</v>
      </c>
      <c r="E28" s="0" t="s">
        <v>35</v>
      </c>
      <c r="F28" s="1"/>
    </row>
    <row r="29" customFormat="false" ht="12.75" hidden="false" customHeight="false" outlineLevel="0" collapsed="false">
      <c r="A29" s="7" t="n">
        <v>1</v>
      </c>
      <c r="B29" s="7" t="n">
        <f aca="false">B28+A28</f>
        <v>21</v>
      </c>
      <c r="C29" s="7" t="n">
        <f aca="false">B29+A29-1</f>
        <v>21</v>
      </c>
      <c r="D29" s="7" t="s">
        <v>25</v>
      </c>
      <c r="E29" s="0" t="s">
        <v>36</v>
      </c>
      <c r="F29" s="1"/>
    </row>
    <row r="30" customFormat="false" ht="12.75" hidden="false" customHeight="false" outlineLevel="0" collapsed="false">
      <c r="A30" s="7" t="n">
        <v>1</v>
      </c>
      <c r="B30" s="7" t="n">
        <f aca="false">B29+A29</f>
        <v>22</v>
      </c>
      <c r="C30" s="7" t="n">
        <f aca="false">B30+A30-1</f>
        <v>22</v>
      </c>
      <c r="D30" s="7" t="s">
        <v>27</v>
      </c>
      <c r="E30" s="0" t="s">
        <v>37</v>
      </c>
      <c r="F30" s="1"/>
    </row>
    <row r="31" customFormat="false" ht="12.75" hidden="false" customHeight="false" outlineLevel="0" collapsed="false">
      <c r="A31" s="7" t="n">
        <v>1</v>
      </c>
      <c r="B31" s="7" t="n">
        <f aca="false">B30+A30</f>
        <v>23</v>
      </c>
      <c r="C31" s="7" t="n">
        <f aca="false">B31+A31-1</f>
        <v>23</v>
      </c>
      <c r="D31" s="7" t="s">
        <v>29</v>
      </c>
      <c r="E31" s="0" t="s">
        <v>38</v>
      </c>
      <c r="F31" s="1"/>
    </row>
    <row r="32" customFormat="false" ht="12.75" hidden="false" customHeight="false" outlineLevel="0" collapsed="false">
      <c r="A32" s="7" t="n">
        <v>1</v>
      </c>
      <c r="B32" s="7" t="n">
        <f aca="false">B31+A31</f>
        <v>24</v>
      </c>
      <c r="C32" s="7" t="n">
        <f aca="false">B32+A32-1</f>
        <v>24</v>
      </c>
      <c r="D32" s="7" t="s">
        <v>31</v>
      </c>
      <c r="E32" s="0" t="s">
        <v>39</v>
      </c>
      <c r="F32" s="1"/>
    </row>
    <row r="33" customFormat="false" ht="12.75" hidden="false" customHeight="false" outlineLevel="0" collapsed="false">
      <c r="A33" s="7" t="n">
        <v>1</v>
      </c>
      <c r="B33" s="7" t="n">
        <f aca="false">B32+A32</f>
        <v>25</v>
      </c>
      <c r="C33" s="7" t="n">
        <f aca="false">B33+A33-1</f>
        <v>25</v>
      </c>
      <c r="D33" s="7" t="s">
        <v>33</v>
      </c>
      <c r="E33" s="0" t="s">
        <v>40</v>
      </c>
      <c r="F33" s="1"/>
    </row>
    <row r="34" customFormat="false" ht="12.75" hidden="false" customHeight="false" outlineLevel="0" collapsed="false">
      <c r="A34" s="7" t="n">
        <v>2</v>
      </c>
      <c r="B34" s="7" t="n">
        <f aca="false">B33+A33</f>
        <v>26</v>
      </c>
      <c r="C34" s="7" t="n">
        <f aca="false">B34+A34-1</f>
        <v>27</v>
      </c>
      <c r="D34" s="7"/>
      <c r="E34" s="0" t="s">
        <v>41</v>
      </c>
    </row>
    <row r="35" customFormat="false" ht="12.75" hidden="false" customHeight="false" outlineLevel="0" collapsed="false">
      <c r="A35" s="7" t="n">
        <v>5</v>
      </c>
      <c r="B35" s="7" t="n">
        <f aca="false">B34+A34</f>
        <v>28</v>
      </c>
      <c r="C35" s="7" t="n">
        <f aca="false">B35+A35-1</f>
        <v>32</v>
      </c>
      <c r="D35" s="7" t="s">
        <v>42</v>
      </c>
      <c r="E35" s="0" t="s">
        <v>43</v>
      </c>
      <c r="F35" s="1"/>
    </row>
    <row r="36" customFormat="false" ht="12.75" hidden="false" customHeight="false" outlineLevel="0" collapsed="false">
      <c r="A36" s="7" t="n">
        <v>1</v>
      </c>
      <c r="B36" s="7" t="n">
        <f aca="false">B35+A35</f>
        <v>33</v>
      </c>
      <c r="C36" s="7" t="n">
        <f aca="false">B36+A36-1</f>
        <v>33</v>
      </c>
      <c r="D36" s="7" t="s">
        <v>25</v>
      </c>
      <c r="E36" s="0" t="s">
        <v>44</v>
      </c>
    </row>
    <row r="37" customFormat="false" ht="12.75" hidden="false" customHeight="false" outlineLevel="0" collapsed="false">
      <c r="A37" s="7" t="n">
        <v>1</v>
      </c>
      <c r="B37" s="7" t="n">
        <f aca="false">B36+A36</f>
        <v>34</v>
      </c>
      <c r="C37" s="7" t="n">
        <f aca="false">B37+A37-1</f>
        <v>34</v>
      </c>
      <c r="D37" s="7" t="s">
        <v>27</v>
      </c>
      <c r="E37" s="0" t="s">
        <v>45</v>
      </c>
    </row>
    <row r="38" customFormat="false" ht="12.75" hidden="false" customHeight="false" outlineLevel="0" collapsed="false">
      <c r="A38" s="7" t="n">
        <v>1</v>
      </c>
      <c r="B38" s="7" t="n">
        <f aca="false">B37+A37</f>
        <v>35</v>
      </c>
      <c r="C38" s="7" t="n">
        <f aca="false">B38+A38-1</f>
        <v>35</v>
      </c>
      <c r="D38" s="7" t="s">
        <v>29</v>
      </c>
      <c r="E38" s="0" t="s">
        <v>46</v>
      </c>
    </row>
    <row r="39" customFormat="false" ht="12.75" hidden="false" customHeight="false" outlineLevel="0" collapsed="false">
      <c r="A39" s="7" t="n">
        <v>1</v>
      </c>
      <c r="B39" s="7" t="n">
        <f aca="false">B38+A38</f>
        <v>36</v>
      </c>
      <c r="C39" s="7" t="n">
        <f aca="false">B39+A39-1</f>
        <v>36</v>
      </c>
      <c r="D39" s="7" t="s">
        <v>31</v>
      </c>
      <c r="E39" s="0" t="s">
        <v>47</v>
      </c>
    </row>
    <row r="40" customFormat="false" ht="12.75" hidden="false" customHeight="false" outlineLevel="0" collapsed="false">
      <c r="A40" s="7" t="n">
        <v>1</v>
      </c>
      <c r="B40" s="7" t="n">
        <f aca="false">B39+A39</f>
        <v>37</v>
      </c>
      <c r="C40" s="7" t="n">
        <f aca="false">B40+A40-1</f>
        <v>37</v>
      </c>
      <c r="D40" s="7" t="s">
        <v>33</v>
      </c>
      <c r="E40" s="0" t="s">
        <v>48</v>
      </c>
    </row>
    <row r="41" customFormat="false" ht="12.75" hidden="false" customHeight="false" outlineLevel="0" collapsed="false">
      <c r="A41" s="7" t="n">
        <v>2</v>
      </c>
      <c r="B41" s="7" t="n">
        <f aca="false">B40+A40</f>
        <v>38</v>
      </c>
      <c r="C41" s="7" t="n">
        <f aca="false">B41+A41-1</f>
        <v>39</v>
      </c>
      <c r="D41" s="7"/>
      <c r="E41" s="0" t="s">
        <v>49</v>
      </c>
    </row>
    <row r="42" customFormat="false" ht="12.75" hidden="false" customHeight="false" outlineLevel="0" collapsed="false">
      <c r="A42" s="7" t="n">
        <v>5</v>
      </c>
      <c r="B42" s="7" t="n">
        <f aca="false">B41+A41</f>
        <v>40</v>
      </c>
      <c r="C42" s="7" t="n">
        <f aca="false">B42+A42-1</f>
        <v>44</v>
      </c>
      <c r="D42" s="7" t="s">
        <v>42</v>
      </c>
      <c r="E42" s="0" t="s">
        <v>50</v>
      </c>
    </row>
    <row r="43" customFormat="false" ht="12.75" hidden="false" customHeight="false" outlineLevel="0" collapsed="false">
      <c r="A43" s="7" t="n">
        <v>1</v>
      </c>
      <c r="B43" s="7" t="n">
        <f aca="false">B42+A42</f>
        <v>45</v>
      </c>
      <c r="C43" s="7" t="n">
        <f aca="false">B43+A43-1</f>
        <v>45</v>
      </c>
      <c r="D43" s="7"/>
      <c r="E43" s="0" t="s">
        <v>51</v>
      </c>
    </row>
    <row r="44" customFormat="false" ht="12.75" hidden="false" customHeight="false" outlineLevel="0" collapsed="false">
      <c r="A44" s="7" t="n">
        <v>1</v>
      </c>
      <c r="B44" s="7" t="n">
        <f aca="false">B43+A43</f>
        <v>46</v>
      </c>
      <c r="C44" s="7" t="n">
        <f aca="false">B44+A44-1</f>
        <v>46</v>
      </c>
      <c r="D44" s="7"/>
      <c r="E44" s="0" t="s">
        <v>52</v>
      </c>
    </row>
    <row r="45" customFormat="false" ht="12.75" hidden="false" customHeight="false" outlineLevel="0" collapsed="false">
      <c r="A45" s="7" t="n">
        <v>2</v>
      </c>
      <c r="B45" s="7" t="n">
        <f aca="false">B44+A44</f>
        <v>47</v>
      </c>
      <c r="C45" s="7" t="n">
        <f aca="false">B45+A45-1</f>
        <v>48</v>
      </c>
      <c r="D45" s="7"/>
      <c r="E45" s="0" t="s">
        <v>53</v>
      </c>
    </row>
    <row r="46" customFormat="false" ht="12.75" hidden="false" customHeight="false" outlineLevel="0" collapsed="false">
      <c r="A46" s="7" t="n">
        <v>2</v>
      </c>
      <c r="B46" s="7" t="n">
        <f aca="false">B45+A45</f>
        <v>49</v>
      </c>
      <c r="C46" s="7" t="n">
        <f aca="false">B46+A46-1</f>
        <v>50</v>
      </c>
      <c r="D46" s="7"/>
      <c r="E46" s="0" t="s">
        <v>54</v>
      </c>
    </row>
    <row r="47" customFormat="false" ht="12.75" hidden="false" customHeight="false" outlineLevel="0" collapsed="false">
      <c r="A47" s="7" t="n">
        <v>2</v>
      </c>
      <c r="B47" s="7" t="n">
        <f aca="false">B46+A46</f>
        <v>51</v>
      </c>
      <c r="C47" s="7" t="n">
        <f aca="false">B47+A47-1</f>
        <v>52</v>
      </c>
      <c r="D47" s="7"/>
      <c r="E47" s="0" t="s">
        <v>55</v>
      </c>
    </row>
    <row r="48" customFormat="false" ht="12.75" hidden="false" customHeight="false" outlineLevel="0" collapsed="false">
      <c r="A48" s="7" t="n">
        <v>2</v>
      </c>
      <c r="B48" s="7" t="n">
        <f aca="false">B47+A47</f>
        <v>53</v>
      </c>
      <c r="C48" s="7" t="n">
        <f aca="false">B48+A48-1</f>
        <v>54</v>
      </c>
      <c r="D48" s="7"/>
      <c r="E48" s="0" t="s">
        <v>56</v>
      </c>
    </row>
    <row r="49" customFormat="false" ht="12.75" hidden="false" customHeight="false" outlineLevel="0" collapsed="false">
      <c r="A49" s="7" t="n">
        <v>1</v>
      </c>
      <c r="B49" s="7" t="n">
        <f aca="false">B48+A48</f>
        <v>55</v>
      </c>
      <c r="C49" s="7" t="n">
        <f aca="false">B49+A49-1</f>
        <v>55</v>
      </c>
      <c r="D49" s="7"/>
      <c r="E49" s="0" t="s">
        <v>57</v>
      </c>
    </row>
    <row r="50" customFormat="false" ht="12.75" hidden="false" customHeight="false" outlineLevel="0" collapsed="false">
      <c r="A50" s="7" t="n">
        <v>1</v>
      </c>
      <c r="B50" s="7" t="n">
        <f aca="false">B49+A49</f>
        <v>56</v>
      </c>
      <c r="C50" s="7" t="n">
        <f aca="false">B50+A50-1</f>
        <v>56</v>
      </c>
      <c r="D50" s="7"/>
      <c r="E50" s="0" t="s">
        <v>58</v>
      </c>
    </row>
    <row r="51" customFormat="false" ht="12.75" hidden="false" customHeight="false" outlineLevel="0" collapsed="false">
      <c r="A51" s="7" t="n">
        <v>1</v>
      </c>
      <c r="B51" s="7" t="n">
        <f aca="false">B50+A50</f>
        <v>57</v>
      </c>
      <c r="C51" s="7" t="n">
        <f aca="false">B51+A51-1</f>
        <v>57</v>
      </c>
      <c r="D51" s="7"/>
      <c r="E51" s="0" t="s">
        <v>59</v>
      </c>
    </row>
    <row r="52" customFormat="false" ht="12.75" hidden="false" customHeight="false" outlineLevel="0" collapsed="false">
      <c r="A52" s="7" t="n">
        <v>1</v>
      </c>
      <c r="B52" s="7" t="n">
        <f aca="false">B51+A51</f>
        <v>58</v>
      </c>
      <c r="C52" s="7" t="n">
        <f aca="false">B52+A52-1</f>
        <v>58</v>
      </c>
      <c r="D52" s="7"/>
      <c r="E52" s="0" t="s">
        <v>60</v>
      </c>
    </row>
    <row r="53" customFormat="false" ht="12.75" hidden="false" customHeight="false" outlineLevel="0" collapsed="false">
      <c r="A53" s="7" t="n">
        <v>1</v>
      </c>
      <c r="B53" s="7" t="n">
        <f aca="false">B52+A52</f>
        <v>59</v>
      </c>
      <c r="C53" s="7" t="n">
        <f aca="false">B53+A53-1</f>
        <v>59</v>
      </c>
      <c r="D53" s="7"/>
      <c r="E53" s="0" t="s">
        <v>61</v>
      </c>
    </row>
    <row r="54" customFormat="false" ht="12.75" hidden="false" customHeight="false" outlineLevel="0" collapsed="false">
      <c r="A54" s="7" t="n">
        <v>1</v>
      </c>
      <c r="B54" s="7" t="n">
        <f aca="false">B53+A53</f>
        <v>60</v>
      </c>
      <c r="C54" s="7" t="n">
        <f aca="false">B54+A54-1</f>
        <v>60</v>
      </c>
      <c r="D54" s="7"/>
      <c r="E54" s="0" t="s">
        <v>62</v>
      </c>
    </row>
    <row r="55" customFormat="false" ht="12.75" hidden="false" customHeight="false" outlineLevel="0" collapsed="false">
      <c r="A55" s="7" t="n">
        <v>1</v>
      </c>
      <c r="B55" s="7" t="n">
        <f aca="false">B54+A54</f>
        <v>61</v>
      </c>
      <c r="C55" s="7" t="n">
        <f aca="false">B55+A55-1</f>
        <v>61</v>
      </c>
      <c r="D55" s="7"/>
      <c r="E55" s="0" t="s">
        <v>63</v>
      </c>
    </row>
    <row r="56" customFormat="false" ht="12.75" hidden="false" customHeight="false" outlineLevel="0" collapsed="false">
      <c r="A56" s="7" t="n">
        <v>4</v>
      </c>
      <c r="B56" s="7" t="n">
        <f aca="false">B55+A55</f>
        <v>62</v>
      </c>
      <c r="C56" s="7" t="n">
        <f aca="false">B56+A56-1</f>
        <v>65</v>
      </c>
      <c r="D56" s="7"/>
      <c r="E56" s="0" t="s">
        <v>64</v>
      </c>
    </row>
    <row r="57" customFormat="false" ht="12.75" hidden="false" customHeight="false" outlineLevel="0" collapsed="false">
      <c r="A57" s="7" t="n">
        <v>4</v>
      </c>
      <c r="B57" s="7" t="n">
        <f aca="false">B56+A56</f>
        <v>66</v>
      </c>
      <c r="C57" s="7" t="n">
        <f aca="false">B57+A57-1</f>
        <v>69</v>
      </c>
      <c r="D57" s="7"/>
      <c r="E57" s="0" t="s">
        <v>65</v>
      </c>
    </row>
    <row r="58" customFormat="false" ht="12.75" hidden="false" customHeight="false" outlineLevel="0" collapsed="false">
      <c r="A58" s="7" t="n">
        <v>2</v>
      </c>
      <c r="B58" s="7" t="n">
        <f aca="false">B57+A57</f>
        <v>70</v>
      </c>
      <c r="C58" s="7" t="n">
        <f aca="false">B58+A58-1</f>
        <v>71</v>
      </c>
      <c r="D58" s="7"/>
      <c r="E58" s="0" t="s">
        <v>66</v>
      </c>
    </row>
    <row r="59" customFormat="false" ht="12.75" hidden="false" customHeight="false" outlineLevel="0" collapsed="false">
      <c r="A59" s="7" t="n">
        <v>1</v>
      </c>
      <c r="B59" s="7" t="n">
        <f aca="false">B58+A58</f>
        <v>72</v>
      </c>
      <c r="C59" s="7" t="n">
        <f aca="false">B59+A59-1</f>
        <v>72</v>
      </c>
      <c r="D59" s="7"/>
      <c r="E59" s="0" t="s">
        <v>67</v>
      </c>
    </row>
    <row r="60" customFormat="false" ht="12.75" hidden="false" customHeight="false" outlineLevel="0" collapsed="false">
      <c r="A60" s="7" t="n">
        <v>1</v>
      </c>
      <c r="B60" s="7" t="n">
        <f aca="false">B59+A59</f>
        <v>73</v>
      </c>
      <c r="C60" s="7" t="n">
        <f aca="false">B60+A60-1</f>
        <v>73</v>
      </c>
      <c r="D60" s="7"/>
      <c r="E60" s="0" t="s">
        <v>68</v>
      </c>
    </row>
    <row r="61" customFormat="false" ht="12.75" hidden="false" customHeight="false" outlineLevel="0" collapsed="false">
      <c r="A61" s="7" t="n">
        <v>2</v>
      </c>
      <c r="B61" s="7" t="n">
        <f aca="false">B60+A60</f>
        <v>74</v>
      </c>
      <c r="C61" s="7" t="n">
        <f aca="false">B61+A61-1</f>
        <v>75</v>
      </c>
      <c r="D61" s="7" t="s">
        <v>69</v>
      </c>
      <c r="E61" s="0" t="s">
        <v>70</v>
      </c>
    </row>
    <row r="62" customFormat="false" ht="12.75" hidden="false" customHeight="false" outlineLevel="0" collapsed="false">
      <c r="A62" s="7" t="n">
        <v>2</v>
      </c>
      <c r="B62" s="7" t="n">
        <f aca="false">B61+A61</f>
        <v>76</v>
      </c>
      <c r="C62" s="7" t="n">
        <f aca="false">B62+A62-1</f>
        <v>77</v>
      </c>
      <c r="D62" s="7" t="s">
        <v>71</v>
      </c>
      <c r="E62" s="0" t="s">
        <v>72</v>
      </c>
    </row>
    <row r="63" customFormat="false" ht="12.75" hidden="false" customHeight="false" outlineLevel="0" collapsed="false">
      <c r="A63" s="7" t="n">
        <v>1</v>
      </c>
      <c r="B63" s="7" t="n">
        <f aca="false">B62+A62</f>
        <v>78</v>
      </c>
      <c r="C63" s="7" t="n">
        <f aca="false">B63+A63-1</f>
        <v>78</v>
      </c>
      <c r="D63" s="7"/>
      <c r="E63" s="0" t="s">
        <v>14</v>
      </c>
    </row>
    <row r="64" customFormat="false" ht="12.75" hidden="false" customHeight="false" outlineLevel="0" collapsed="false">
      <c r="A64" s="16" t="s">
        <v>15</v>
      </c>
      <c r="C64" s="1" t="n">
        <f aca="false">SUM(A17:A63)</f>
        <v>78</v>
      </c>
      <c r="D64" s="17"/>
    </row>
    <row r="66" customFormat="false" ht="12.75" hidden="false" customHeight="false" outlineLevel="0" collapsed="false">
      <c r="A66" s="13" t="s">
        <v>73</v>
      </c>
      <c r="B66" s="4"/>
      <c r="C66" s="4"/>
    </row>
    <row r="67" customFormat="false" ht="12.75" hidden="false" customHeight="false" outlineLevel="0" collapsed="false">
      <c r="A67" s="5" t="s">
        <v>2</v>
      </c>
      <c r="B67" s="5" t="s">
        <v>3</v>
      </c>
      <c r="C67" s="5" t="s">
        <v>3</v>
      </c>
      <c r="D67" s="18"/>
    </row>
    <row r="68" customFormat="false" ht="12.75" hidden="false" customHeight="false" outlineLevel="0" collapsed="false">
      <c r="A68" s="5" t="s">
        <v>5</v>
      </c>
      <c r="B68" s="5" t="s">
        <v>6</v>
      </c>
      <c r="C68" s="5" t="s">
        <v>7</v>
      </c>
      <c r="D68" s="18"/>
    </row>
    <row r="69" customFormat="false" ht="12.75" hidden="false" customHeight="false" outlineLevel="0" collapsed="false">
      <c r="A69" s="6" t="n">
        <v>1</v>
      </c>
      <c r="B69" s="6"/>
      <c r="C69" s="6"/>
      <c r="D69" s="6" t="s">
        <v>74</v>
      </c>
      <c r="E69" s="19" t="s">
        <v>75</v>
      </c>
      <c r="F69" s="9"/>
      <c r="G69" s="19"/>
      <c r="H69" s="19"/>
      <c r="I69" s="19"/>
      <c r="J69" s="19"/>
      <c r="K69" s="19"/>
      <c r="L69" s="19"/>
    </row>
    <row r="70" customFormat="false" ht="12.75" hidden="false" customHeight="false" outlineLevel="0" collapsed="false">
      <c r="A70" s="6" t="n">
        <v>1</v>
      </c>
      <c r="B70" s="6"/>
      <c r="C70" s="6"/>
      <c r="D70" s="6"/>
      <c r="E70" s="19" t="s">
        <v>76</v>
      </c>
      <c r="F70" s="9"/>
      <c r="G70" s="19"/>
      <c r="H70" s="19"/>
      <c r="I70" s="19"/>
      <c r="J70" s="19"/>
      <c r="K70" s="19"/>
      <c r="L70" s="19"/>
    </row>
    <row r="71" customFormat="false" ht="12.75" hidden="false" customHeight="false" outlineLevel="0" collapsed="false">
      <c r="A71" s="6" t="n">
        <v>2</v>
      </c>
      <c r="B71" s="6"/>
      <c r="C71" s="6"/>
      <c r="D71" s="6"/>
      <c r="E71" s="19" t="s">
        <v>77</v>
      </c>
      <c r="F71" s="9"/>
      <c r="G71" s="19"/>
      <c r="H71" s="19"/>
      <c r="I71" s="19"/>
      <c r="J71" s="19"/>
      <c r="K71" s="19"/>
      <c r="L71" s="19"/>
    </row>
    <row r="72" customFormat="false" ht="12.75" hidden="false" customHeight="false" outlineLevel="0" collapsed="false">
      <c r="A72" s="7" t="n">
        <v>1</v>
      </c>
      <c r="B72" s="7" t="n">
        <v>1</v>
      </c>
      <c r="C72" s="7" t="n">
        <f aca="false">B72+A72-1</f>
        <v>1</v>
      </c>
      <c r="D72" s="7"/>
      <c r="E72" s="0" t="s">
        <v>22</v>
      </c>
    </row>
    <row r="73" customFormat="false" ht="12.75" hidden="false" customHeight="false" outlineLevel="0" collapsed="false">
      <c r="A73" s="7" t="n">
        <v>1</v>
      </c>
      <c r="B73" s="7" t="n">
        <f aca="false">B72+A72</f>
        <v>2</v>
      </c>
      <c r="C73" s="7" t="n">
        <f aca="false">B73+A73-1</f>
        <v>2</v>
      </c>
      <c r="D73" s="7"/>
      <c r="E73" s="0" t="s">
        <v>24</v>
      </c>
    </row>
    <row r="74" customFormat="false" ht="12.75" hidden="false" customHeight="false" outlineLevel="0" collapsed="false">
      <c r="A74" s="7" t="n">
        <v>1</v>
      </c>
      <c r="B74" s="7" t="n">
        <f aca="false">B73+A73</f>
        <v>3</v>
      </c>
      <c r="C74" s="7" t="n">
        <f aca="false">B74+A74-1</f>
        <v>3</v>
      </c>
      <c r="D74" s="7" t="s">
        <v>25</v>
      </c>
      <c r="E74" s="0" t="s">
        <v>26</v>
      </c>
    </row>
    <row r="75" customFormat="false" ht="12.75" hidden="false" customHeight="false" outlineLevel="0" collapsed="false">
      <c r="A75" s="7" t="n">
        <v>1</v>
      </c>
      <c r="B75" s="7" t="n">
        <f aca="false">B74+A74</f>
        <v>4</v>
      </c>
      <c r="C75" s="7" t="n">
        <f aca="false">B75+A75-1</f>
        <v>4</v>
      </c>
      <c r="D75" s="7" t="s">
        <v>27</v>
      </c>
      <c r="E75" s="0" t="s">
        <v>28</v>
      </c>
    </row>
    <row r="76" customFormat="false" ht="12.75" hidden="false" customHeight="false" outlineLevel="0" collapsed="false">
      <c r="A76" s="7" t="n">
        <v>1</v>
      </c>
      <c r="B76" s="7" t="n">
        <f aca="false">B75+A75</f>
        <v>5</v>
      </c>
      <c r="C76" s="7" t="n">
        <f aca="false">B76+A76-1</f>
        <v>5</v>
      </c>
      <c r="D76" s="7" t="s">
        <v>29</v>
      </c>
      <c r="E76" s="0" t="s">
        <v>30</v>
      </c>
    </row>
    <row r="77" customFormat="false" ht="12.75" hidden="false" customHeight="false" outlineLevel="0" collapsed="false">
      <c r="A77" s="7" t="n">
        <v>1</v>
      </c>
      <c r="B77" s="7" t="n">
        <f aca="false">B76+A76</f>
        <v>6</v>
      </c>
      <c r="C77" s="7" t="n">
        <f aca="false">B77+A77-1</f>
        <v>6</v>
      </c>
      <c r="D77" s="7" t="s">
        <v>31</v>
      </c>
      <c r="E77" s="0" t="s">
        <v>32</v>
      </c>
    </row>
    <row r="78" customFormat="false" ht="12.75" hidden="false" customHeight="false" outlineLevel="0" collapsed="false">
      <c r="A78" s="7" t="n">
        <v>1</v>
      </c>
      <c r="B78" s="7" t="n">
        <f aca="false">B77+A77</f>
        <v>7</v>
      </c>
      <c r="C78" s="7" t="n">
        <f aca="false">B78+A78-1</f>
        <v>7</v>
      </c>
      <c r="D78" s="7" t="s">
        <v>33</v>
      </c>
      <c r="E78" s="0" t="s">
        <v>34</v>
      </c>
    </row>
    <row r="79" customFormat="false" ht="12.75" hidden="false" customHeight="false" outlineLevel="0" collapsed="false">
      <c r="A79" s="7" t="n">
        <v>1</v>
      </c>
      <c r="B79" s="7" t="n">
        <f aca="false">B78+A78</f>
        <v>8</v>
      </c>
      <c r="C79" s="7" t="n">
        <f aca="false">B79+A79-1</f>
        <v>8</v>
      </c>
      <c r="D79" s="7" t="s">
        <v>33</v>
      </c>
      <c r="E79" s="0" t="s">
        <v>35</v>
      </c>
    </row>
    <row r="80" customFormat="false" ht="12.75" hidden="false" customHeight="false" outlineLevel="0" collapsed="false">
      <c r="A80" s="7" t="n">
        <v>1</v>
      </c>
      <c r="B80" s="7" t="n">
        <f aca="false">B79+A79</f>
        <v>9</v>
      </c>
      <c r="C80" s="7" t="n">
        <f aca="false">B80+A80-1</f>
        <v>9</v>
      </c>
      <c r="D80" s="7"/>
      <c r="E80" s="0" t="s">
        <v>51</v>
      </c>
    </row>
    <row r="81" customFormat="false" ht="12.75" hidden="false" customHeight="false" outlineLevel="0" collapsed="false">
      <c r="A81" s="7" t="n">
        <v>1</v>
      </c>
      <c r="B81" s="7" t="n">
        <f aca="false">B80+A80</f>
        <v>10</v>
      </c>
      <c r="C81" s="7" t="n">
        <f aca="false">B81+A81-1</f>
        <v>10</v>
      </c>
      <c r="D81" s="7"/>
      <c r="E81" s="0" t="s">
        <v>52</v>
      </c>
    </row>
    <row r="82" customFormat="false" ht="12.75" hidden="false" customHeight="false" outlineLevel="0" collapsed="false">
      <c r="A82" s="7" t="n">
        <v>2</v>
      </c>
      <c r="B82" s="7" t="n">
        <f aca="false">B81+A81</f>
        <v>11</v>
      </c>
      <c r="C82" s="7" t="n">
        <f aca="false">B82+A82-1</f>
        <v>12</v>
      </c>
      <c r="D82" s="7"/>
      <c r="E82" s="0" t="s">
        <v>53</v>
      </c>
    </row>
    <row r="83" customFormat="false" ht="12.75" hidden="false" customHeight="false" outlineLevel="0" collapsed="false">
      <c r="A83" s="7" t="n">
        <v>2</v>
      </c>
      <c r="B83" s="7" t="n">
        <f aca="false">B82+A82</f>
        <v>13</v>
      </c>
      <c r="C83" s="7" t="n">
        <f aca="false">B83+A83-1</f>
        <v>14</v>
      </c>
      <c r="D83" s="7"/>
      <c r="E83" s="0" t="s">
        <v>54</v>
      </c>
    </row>
    <row r="84" customFormat="false" ht="12.75" hidden="false" customHeight="false" outlineLevel="0" collapsed="false">
      <c r="A84" s="7" t="n">
        <v>2</v>
      </c>
      <c r="B84" s="7" t="n">
        <f aca="false">B83+A83</f>
        <v>15</v>
      </c>
      <c r="C84" s="7" t="n">
        <f aca="false">B84+A84-1</f>
        <v>16</v>
      </c>
      <c r="D84" s="7"/>
      <c r="E84" s="0" t="s">
        <v>55</v>
      </c>
    </row>
    <row r="85" customFormat="false" ht="12.75" hidden="false" customHeight="false" outlineLevel="0" collapsed="false">
      <c r="A85" s="7" t="n">
        <v>2</v>
      </c>
      <c r="B85" s="7" t="n">
        <f aca="false">B84+A84</f>
        <v>17</v>
      </c>
      <c r="C85" s="7" t="n">
        <f aca="false">B85+A85-1</f>
        <v>18</v>
      </c>
      <c r="D85" s="7"/>
      <c r="E85" s="0" t="s">
        <v>56</v>
      </c>
    </row>
    <row r="86" customFormat="false" ht="12.75" hidden="false" customHeight="false" outlineLevel="0" collapsed="false">
      <c r="A86" s="7" t="n">
        <v>1</v>
      </c>
      <c r="B86" s="7" t="n">
        <f aca="false">B85+A85</f>
        <v>19</v>
      </c>
      <c r="C86" s="7" t="n">
        <f aca="false">B86+A86-1</f>
        <v>19</v>
      </c>
      <c r="D86" s="7"/>
      <c r="E86" s="0" t="s">
        <v>57</v>
      </c>
    </row>
    <row r="87" customFormat="false" ht="12.75" hidden="false" customHeight="false" outlineLevel="0" collapsed="false">
      <c r="A87" s="7" t="n">
        <v>1</v>
      </c>
      <c r="B87" s="7" t="n">
        <f aca="false">B86+A86</f>
        <v>20</v>
      </c>
      <c r="C87" s="7" t="n">
        <f aca="false">B87+A87-1</f>
        <v>20</v>
      </c>
      <c r="D87" s="7"/>
      <c r="E87" s="0" t="s">
        <v>58</v>
      </c>
    </row>
    <row r="88" customFormat="false" ht="12.75" hidden="false" customHeight="false" outlineLevel="0" collapsed="false">
      <c r="A88" s="7" t="n">
        <v>1</v>
      </c>
      <c r="B88" s="7" t="n">
        <f aca="false">B87+A87</f>
        <v>21</v>
      </c>
      <c r="C88" s="7" t="n">
        <f aca="false">B88+A88-1</f>
        <v>21</v>
      </c>
      <c r="D88" s="7"/>
      <c r="E88" s="0" t="s">
        <v>59</v>
      </c>
    </row>
    <row r="89" customFormat="false" ht="12.75" hidden="false" customHeight="false" outlineLevel="0" collapsed="false">
      <c r="A89" s="7" t="n">
        <v>1</v>
      </c>
      <c r="B89" s="7" t="n">
        <f aca="false">B88+A88</f>
        <v>22</v>
      </c>
      <c r="C89" s="7" t="n">
        <f aca="false">B89+A89-1</f>
        <v>22</v>
      </c>
      <c r="D89" s="7"/>
      <c r="E89" s="0" t="s">
        <v>60</v>
      </c>
    </row>
    <row r="90" customFormat="false" ht="12.75" hidden="false" customHeight="false" outlineLevel="0" collapsed="false">
      <c r="A90" s="7" t="n">
        <v>1</v>
      </c>
      <c r="B90" s="7" t="n">
        <f aca="false">B89+A89</f>
        <v>23</v>
      </c>
      <c r="C90" s="7" t="n">
        <f aca="false">B90+A90-1</f>
        <v>23</v>
      </c>
      <c r="D90" s="7"/>
      <c r="E90" s="0" t="s">
        <v>61</v>
      </c>
    </row>
    <row r="91" customFormat="false" ht="12.75" hidden="false" customHeight="false" outlineLevel="0" collapsed="false">
      <c r="A91" s="7" t="n">
        <v>1</v>
      </c>
      <c r="B91" s="7" t="n">
        <f aca="false">B90+A90</f>
        <v>24</v>
      </c>
      <c r="C91" s="7" t="n">
        <f aca="false">B91+A91-1</f>
        <v>24</v>
      </c>
      <c r="D91" s="7"/>
      <c r="E91" s="0" t="s">
        <v>62</v>
      </c>
    </row>
    <row r="92" customFormat="false" ht="12.75" hidden="false" customHeight="false" outlineLevel="0" collapsed="false">
      <c r="A92" s="7" t="n">
        <v>1</v>
      </c>
      <c r="B92" s="7" t="n">
        <f aca="false">B91+A91</f>
        <v>25</v>
      </c>
      <c r="C92" s="7" t="n">
        <f aca="false">B92+A92-1</f>
        <v>25</v>
      </c>
      <c r="D92" s="7"/>
      <c r="E92" s="0" t="s">
        <v>63</v>
      </c>
    </row>
    <row r="93" customFormat="false" ht="12.75" hidden="false" customHeight="false" outlineLevel="0" collapsed="false">
      <c r="A93" s="7" t="n">
        <v>4</v>
      </c>
      <c r="B93" s="7" t="n">
        <f aca="false">B92+A92</f>
        <v>26</v>
      </c>
      <c r="C93" s="7" t="n">
        <f aca="false">B93+A93-1</f>
        <v>29</v>
      </c>
      <c r="D93" s="7"/>
      <c r="E93" s="0" t="s">
        <v>64</v>
      </c>
    </row>
    <row r="94" customFormat="false" ht="12.75" hidden="false" customHeight="false" outlineLevel="0" collapsed="false">
      <c r="A94" s="7" t="n">
        <v>4</v>
      </c>
      <c r="B94" s="7" t="n">
        <f aca="false">B93+A93</f>
        <v>30</v>
      </c>
      <c r="C94" s="7" t="n">
        <f aca="false">B94+A94-1</f>
        <v>33</v>
      </c>
      <c r="D94" s="7"/>
      <c r="E94" s="0" t="s">
        <v>65</v>
      </c>
    </row>
    <row r="95" customFormat="false" ht="12.75" hidden="false" customHeight="false" outlineLevel="0" collapsed="false">
      <c r="A95" s="7" t="n">
        <v>2</v>
      </c>
      <c r="B95" s="7" t="n">
        <f aca="false">B94+A94</f>
        <v>34</v>
      </c>
      <c r="C95" s="7" t="n">
        <f aca="false">B95+A95-1</f>
        <v>35</v>
      </c>
      <c r="D95" s="7"/>
      <c r="E95" s="0" t="s">
        <v>66</v>
      </c>
    </row>
    <row r="96" customFormat="false" ht="12.75" hidden="false" customHeight="false" outlineLevel="0" collapsed="false">
      <c r="A96" s="7" t="n">
        <v>1</v>
      </c>
      <c r="B96" s="7" t="n">
        <f aca="false">B95+A95</f>
        <v>36</v>
      </c>
      <c r="C96" s="7" t="n">
        <f aca="false">B96+A96-1</f>
        <v>36</v>
      </c>
      <c r="D96" s="7"/>
      <c r="E96" s="0" t="s">
        <v>67</v>
      </c>
    </row>
    <row r="97" customFormat="false" ht="12.75" hidden="false" customHeight="false" outlineLevel="0" collapsed="false">
      <c r="A97" s="7" t="n">
        <v>1</v>
      </c>
      <c r="B97" s="7" t="n">
        <f aca="false">B96+A96</f>
        <v>37</v>
      </c>
      <c r="C97" s="7" t="n">
        <f aca="false">B97+A97-1</f>
        <v>37</v>
      </c>
      <c r="D97" s="7"/>
      <c r="E97" s="0" t="s">
        <v>68</v>
      </c>
    </row>
    <row r="98" customFormat="false" ht="12.75" hidden="false" customHeight="false" outlineLevel="0" collapsed="false">
      <c r="A98" s="7" t="n">
        <v>2</v>
      </c>
      <c r="B98" s="7" t="n">
        <f aca="false">B97+A97</f>
        <v>38</v>
      </c>
      <c r="C98" s="7" t="n">
        <f aca="false">B98+A98-1</f>
        <v>39</v>
      </c>
      <c r="D98" s="7" t="s">
        <v>69</v>
      </c>
      <c r="E98" s="0" t="s">
        <v>70</v>
      </c>
    </row>
    <row r="99" customFormat="false" ht="12.75" hidden="false" customHeight="false" outlineLevel="0" collapsed="false">
      <c r="A99" s="7" t="n">
        <v>2</v>
      </c>
      <c r="B99" s="7" t="n">
        <f aca="false">B98+A98</f>
        <v>40</v>
      </c>
      <c r="C99" s="7" t="n">
        <f aca="false">B99+A99-1</f>
        <v>41</v>
      </c>
      <c r="D99" s="7" t="s">
        <v>71</v>
      </c>
      <c r="E99" s="0" t="s">
        <v>72</v>
      </c>
    </row>
    <row r="100" customFormat="false" ht="12.75" hidden="false" customHeight="false" outlineLevel="0" collapsed="false">
      <c r="A100" s="7" t="n">
        <v>1</v>
      </c>
      <c r="B100" s="7" t="n">
        <f aca="false">B99+A99</f>
        <v>42</v>
      </c>
      <c r="C100" s="7" t="n">
        <f aca="false">B100+A100-1</f>
        <v>42</v>
      </c>
      <c r="D100" s="7"/>
      <c r="E100" s="0" t="s">
        <v>78</v>
      </c>
    </row>
    <row r="101" customFormat="false" ht="12.75" hidden="false" customHeight="false" outlineLevel="0" collapsed="false">
      <c r="A101" s="6" t="n">
        <v>1</v>
      </c>
      <c r="B101" s="6"/>
      <c r="C101" s="6"/>
      <c r="D101" s="6"/>
      <c r="E101" s="19" t="s">
        <v>79</v>
      </c>
      <c r="F101" s="19"/>
      <c r="G101" s="19"/>
      <c r="H101" s="19"/>
      <c r="I101" s="19"/>
      <c r="J101" s="19"/>
      <c r="K101" s="19"/>
      <c r="L101" s="19"/>
    </row>
    <row r="102" customFormat="false" ht="12.75" hidden="false" customHeight="false" outlineLevel="0" collapsed="false">
      <c r="A102" s="20" t="s">
        <v>80</v>
      </c>
      <c r="B102" s="21" t="n">
        <f aca="false">A69+A70+A71+A101</f>
        <v>5</v>
      </c>
      <c r="C102" s="22" t="n">
        <f aca="false">SUM(A72:A100)</f>
        <v>42</v>
      </c>
      <c r="D102" s="9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 t="s">
        <v>81</v>
      </c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23" t="s">
        <v>82</v>
      </c>
    </row>
    <row r="107" customFormat="false" ht="12.75" hidden="false" customHeight="false" outlineLevel="0" collapsed="false">
      <c r="A107" s="16" t="s">
        <v>83</v>
      </c>
    </row>
    <row r="108" customFormat="false" ht="12.75" hidden="false" customHeight="false" outlineLevel="0" collapsed="false">
      <c r="A108" s="5" t="s">
        <v>84</v>
      </c>
      <c r="B108" s="5" t="s">
        <v>85</v>
      </c>
    </row>
    <row r="109" customFormat="false" ht="12.75" hidden="false" customHeight="false" outlineLevel="0" collapsed="false">
      <c r="A109" s="5" t="n">
        <v>1</v>
      </c>
      <c r="B109" s="5" t="s">
        <v>86</v>
      </c>
      <c r="C109" s="16" t="s">
        <v>87</v>
      </c>
    </row>
    <row r="110" customFormat="false" ht="12.75" hidden="false" customHeight="false" outlineLevel="0" collapsed="false">
      <c r="A110" s="5"/>
      <c r="B110" s="5" t="s">
        <v>88</v>
      </c>
      <c r="C110" s="16" t="s">
        <v>89</v>
      </c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16" t="s">
        <v>90</v>
      </c>
    </row>
    <row r="113" customFormat="false" ht="12.75" hidden="false" customHeight="false" outlineLevel="0" collapsed="false">
      <c r="A113" s="24" t="s">
        <v>84</v>
      </c>
      <c r="B113" s="5" t="s">
        <v>85</v>
      </c>
    </row>
    <row r="114" customFormat="false" ht="12.75" hidden="false" customHeight="false" outlineLevel="0" collapsed="false">
      <c r="A114" s="5" t="n">
        <v>1</v>
      </c>
      <c r="B114" s="5" t="n">
        <v>7</v>
      </c>
      <c r="C114" s="25" t="s">
        <v>91</v>
      </c>
    </row>
    <row r="115" customFormat="false" ht="12.75" hidden="false" customHeight="false" outlineLevel="0" collapsed="false">
      <c r="A115" s="5"/>
      <c r="B115" s="5" t="n">
        <v>6</v>
      </c>
      <c r="C115" s="25" t="s">
        <v>92</v>
      </c>
    </row>
    <row r="116" customFormat="false" ht="12.75" hidden="false" customHeight="false" outlineLevel="0" collapsed="false">
      <c r="A116" s="5"/>
      <c r="B116" s="5" t="n">
        <v>5</v>
      </c>
      <c r="C116" s="16" t="s">
        <v>93</v>
      </c>
    </row>
    <row r="117" customFormat="false" ht="12.75" hidden="false" customHeight="false" outlineLevel="0" collapsed="false">
      <c r="A117" s="5"/>
      <c r="B117" s="5" t="n">
        <v>4</v>
      </c>
      <c r="C117" s="16" t="s">
        <v>94</v>
      </c>
    </row>
    <row r="118" customFormat="false" ht="12.75" hidden="false" customHeight="false" outlineLevel="0" collapsed="false">
      <c r="A118" s="5"/>
      <c r="B118" s="5" t="s">
        <v>95</v>
      </c>
      <c r="C118" s="16" t="s">
        <v>96</v>
      </c>
    </row>
    <row r="119" customFormat="false" ht="12.75" hidden="false" customHeight="false" outlineLevel="0" collapsed="false">
      <c r="A119" s="5" t="n">
        <v>2</v>
      </c>
      <c r="B119" s="26" t="s">
        <v>97</v>
      </c>
      <c r="C119" s="16" t="s">
        <v>98</v>
      </c>
    </row>
    <row r="120" customFormat="false" ht="12.75" hidden="false" customHeight="false" outlineLevel="0" collapsed="false">
      <c r="A120" s="5"/>
      <c r="B120" s="5" t="s">
        <v>95</v>
      </c>
      <c r="C120" s="16" t="s">
        <v>99</v>
      </c>
    </row>
    <row r="121" customFormat="false" ht="12.75" hidden="false" customHeight="false" outlineLevel="0" collapsed="false">
      <c r="A121" s="5" t="n">
        <v>3</v>
      </c>
      <c r="B121" s="5" t="s">
        <v>97</v>
      </c>
      <c r="C121" s="16" t="s">
        <v>100</v>
      </c>
    </row>
    <row r="122" customFormat="false" ht="12.75" hidden="false" customHeight="false" outlineLevel="0" collapsed="false">
      <c r="A122" s="5"/>
      <c r="B122" s="5" t="s">
        <v>95</v>
      </c>
      <c r="C122" s="16" t="s">
        <v>101</v>
      </c>
    </row>
    <row r="123" customFormat="false" ht="12.75" hidden="false" customHeight="false" outlineLevel="0" collapsed="false">
      <c r="A123" s="5" t="n">
        <v>4</v>
      </c>
      <c r="B123" s="5" t="s">
        <v>97</v>
      </c>
      <c r="C123" s="16" t="s">
        <v>102</v>
      </c>
    </row>
    <row r="124" customFormat="false" ht="12.75" hidden="false" customHeight="false" outlineLevel="0" collapsed="false">
      <c r="A124" s="5"/>
      <c r="B124" s="5" t="n">
        <v>3</v>
      </c>
      <c r="C124" s="16" t="s">
        <v>103</v>
      </c>
    </row>
    <row r="125" customFormat="false" ht="12.75" hidden="false" customHeight="false" outlineLevel="0" collapsed="false">
      <c r="A125" s="5"/>
      <c r="B125" s="5" t="n">
        <v>2</v>
      </c>
      <c r="C125" s="16" t="s">
        <v>104</v>
      </c>
    </row>
    <row r="126" customFormat="false" ht="12.75" hidden="false" customHeight="false" outlineLevel="0" collapsed="false">
      <c r="A126" s="5" t="n">
        <v>5</v>
      </c>
      <c r="B126" s="5" t="s">
        <v>97</v>
      </c>
      <c r="C126" s="16" t="s">
        <v>105</v>
      </c>
    </row>
    <row r="127" customFormat="false" ht="12.75" hidden="false" customHeight="false" outlineLevel="0" collapsed="false">
      <c r="A127" s="5"/>
      <c r="B127" s="5" t="s">
        <v>106</v>
      </c>
      <c r="C127" s="16" t="s">
        <v>107</v>
      </c>
    </row>
    <row r="128" customFormat="false" ht="12.75" hidden="false" customHeight="false" outlineLevel="0" collapsed="false">
      <c r="A128" s="5"/>
      <c r="B128" s="5" t="s">
        <v>108</v>
      </c>
      <c r="C128" s="16" t="s">
        <v>109</v>
      </c>
    </row>
    <row r="129" customFormat="false" ht="12.75" hidden="false" customHeight="false" outlineLevel="0" collapsed="false">
      <c r="A129" s="5" t="n">
        <v>6</v>
      </c>
      <c r="B129" s="5" t="s">
        <v>97</v>
      </c>
      <c r="C129" s="16" t="s">
        <v>110</v>
      </c>
    </row>
    <row r="130" customFormat="false" ht="12.75" hidden="false" customHeight="false" outlineLevel="0" collapsed="false">
      <c r="A130" s="5"/>
      <c r="B130" s="5" t="s">
        <v>106</v>
      </c>
      <c r="C130" s="16" t="s">
        <v>111</v>
      </c>
    </row>
    <row r="131" customFormat="false" ht="12.75" hidden="false" customHeight="false" outlineLevel="0" collapsed="false">
      <c r="A131" s="5" t="n">
        <v>7</v>
      </c>
      <c r="B131" s="5" t="s">
        <v>97</v>
      </c>
      <c r="C131" s="16" t="s">
        <v>112</v>
      </c>
    </row>
    <row r="132" customFormat="false" ht="12.75" hidden="false" customHeight="false" outlineLevel="0" collapsed="false">
      <c r="A132" s="5"/>
      <c r="B132" s="5" t="s">
        <v>95</v>
      </c>
      <c r="C132" s="16" t="s">
        <v>113</v>
      </c>
    </row>
    <row r="133" customFormat="false" ht="12.75" hidden="false" customHeight="false" outlineLevel="0" collapsed="false">
      <c r="A133" s="27"/>
      <c r="B133" s="15"/>
    </row>
    <row r="134" customFormat="false" ht="12.75" hidden="false" customHeight="false" outlineLevel="0" collapsed="false">
      <c r="L134" s="28"/>
      <c r="M134" s="28"/>
      <c r="N134" s="28"/>
      <c r="O134" s="28"/>
      <c r="P134" s="29"/>
      <c r="Q134" s="29"/>
      <c r="R134" s="29"/>
      <c r="S134" s="29"/>
      <c r="T134" s="29"/>
      <c r="U134" s="29"/>
    </row>
    <row r="135" customFormat="false" ht="12.75" hidden="false" customHeight="false" outlineLevel="0" collapsed="false">
      <c r="A135" s="8" t="s">
        <v>114</v>
      </c>
      <c r="L135" s="29"/>
      <c r="M135" s="29"/>
      <c r="N135" s="29"/>
      <c r="O135" s="29"/>
      <c r="P135" s="29"/>
      <c r="Q135" s="29"/>
      <c r="R135" s="29"/>
      <c r="S135" s="29"/>
      <c r="T135" s="29"/>
      <c r="U135" s="29"/>
    </row>
    <row r="136" customFormat="false" ht="12.75" hidden="false" customHeight="false" outlineLevel="0" collapsed="false">
      <c r="A136" s="24" t="s">
        <v>84</v>
      </c>
      <c r="B136" s="5" t="s">
        <v>85</v>
      </c>
      <c r="L136" s="29"/>
      <c r="M136" s="29"/>
      <c r="N136" s="29"/>
      <c r="O136" s="29"/>
      <c r="P136" s="29"/>
      <c r="Q136" s="29"/>
      <c r="R136" s="29"/>
      <c r="S136" s="29"/>
      <c r="T136" s="29"/>
      <c r="U136" s="29"/>
    </row>
    <row r="137" customFormat="false" ht="12.75" hidden="false" customHeight="false" outlineLevel="0" collapsed="false">
      <c r="A137" s="30" t="n">
        <v>1</v>
      </c>
      <c r="B137" s="5" t="n">
        <v>0</v>
      </c>
      <c r="C137" s="16" t="s">
        <v>115</v>
      </c>
      <c r="L137" s="29"/>
      <c r="M137" s="29"/>
      <c r="N137" s="29"/>
      <c r="O137" s="29"/>
      <c r="P137" s="29"/>
      <c r="Q137" s="29"/>
      <c r="R137" s="29"/>
      <c r="S137" s="29"/>
      <c r="T137" s="29"/>
      <c r="U137" s="29"/>
    </row>
    <row r="138" customFormat="false" ht="12.75" hidden="false" customHeight="false" outlineLevel="0" collapsed="false">
      <c r="A138" s="30"/>
      <c r="B138" s="5" t="n">
        <v>1</v>
      </c>
      <c r="C138" s="16" t="s">
        <v>116</v>
      </c>
    </row>
    <row r="139" customFormat="false" ht="12.75" hidden="false" customHeight="false" outlineLevel="0" collapsed="false">
      <c r="A139" s="30"/>
      <c r="B139" s="5" t="n">
        <v>2</v>
      </c>
      <c r="C139" s="16" t="s">
        <v>117</v>
      </c>
    </row>
    <row r="140" customFormat="false" ht="12.75" hidden="false" customHeight="false" outlineLevel="0" collapsed="false">
      <c r="A140" s="30"/>
      <c r="B140" s="5" t="n">
        <v>3</v>
      </c>
      <c r="C140" s="16" t="s">
        <v>118</v>
      </c>
    </row>
    <row r="141" customFormat="false" ht="12.75" hidden="false" customHeight="false" outlineLevel="0" collapsed="false">
      <c r="A141" s="30"/>
      <c r="B141" s="5" t="n">
        <v>6</v>
      </c>
      <c r="C141" s="16" t="s">
        <v>119</v>
      </c>
    </row>
    <row r="142" customFormat="false" ht="12.75" hidden="false" customHeight="false" outlineLevel="0" collapsed="false">
      <c r="A142" s="30"/>
      <c r="B142" s="5" t="n">
        <v>7</v>
      </c>
      <c r="C142" s="16" t="s">
        <v>120</v>
      </c>
    </row>
    <row r="143" customFormat="false" ht="12.75" hidden="false" customHeight="false" outlineLevel="0" collapsed="false">
      <c r="A143" s="16"/>
      <c r="D143" s="16"/>
    </row>
    <row r="144" customFormat="false" ht="12.75" hidden="false" customHeight="false" outlineLevel="0" collapsed="false">
      <c r="A144" s="27" t="s">
        <v>121</v>
      </c>
      <c r="B144" s="15"/>
    </row>
    <row r="145" customFormat="false" ht="12.75" hidden="false" customHeight="false" outlineLevel="0" collapsed="false">
      <c r="A145" s="5" t="s">
        <v>84</v>
      </c>
      <c r="B145" s="5" t="s">
        <v>85</v>
      </c>
    </row>
    <row r="146" customFormat="false" ht="12.75" hidden="false" customHeight="false" outlineLevel="0" collapsed="false">
      <c r="A146" s="5" t="n">
        <v>1</v>
      </c>
      <c r="B146" s="5" t="s">
        <v>95</v>
      </c>
      <c r="C146" s="27" t="s">
        <v>122</v>
      </c>
    </row>
    <row r="147" customFormat="false" ht="12.75" hidden="false" customHeight="false" outlineLevel="0" collapsed="false">
      <c r="A147" s="5"/>
      <c r="B147" s="5" t="n">
        <v>4</v>
      </c>
      <c r="C147" s="27" t="s">
        <v>123</v>
      </c>
    </row>
    <row r="148" customFormat="false" ht="12.75" hidden="false" customHeight="false" outlineLevel="0" collapsed="false">
      <c r="A148" s="27"/>
      <c r="B148" s="15"/>
    </row>
    <row r="149" customFormat="false" ht="12.75" hidden="false" customHeight="false" outlineLevel="0" collapsed="false">
      <c r="A149" s="27" t="s">
        <v>124</v>
      </c>
      <c r="B149" s="15"/>
    </row>
    <row r="150" customFormat="false" ht="12.75" hidden="false" customHeight="false" outlineLevel="0" collapsed="false">
      <c r="A150" s="27" t="s">
        <v>125</v>
      </c>
      <c r="B150" s="15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13" t="s">
        <v>126</v>
      </c>
      <c r="B152" s="4"/>
      <c r="C152" s="4"/>
      <c r="D152" s="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A153" s="13" t="s">
        <v>127</v>
      </c>
      <c r="B153" s="4"/>
      <c r="C153" s="4"/>
      <c r="D153" s="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A154" s="13" t="s">
        <v>128</v>
      </c>
      <c r="B154" s="4"/>
      <c r="C154" s="4"/>
      <c r="D154" s="4"/>
      <c r="E154" s="14"/>
      <c r="F154" s="14"/>
      <c r="G154" s="14"/>
      <c r="H154" s="14"/>
      <c r="I154" s="14"/>
    </row>
    <row r="158" customFormat="false" ht="12.75" hidden="false" customHeight="false" outlineLevel="0" collapsed="false">
      <c r="A158" s="27" t="s">
        <v>129</v>
      </c>
    </row>
    <row r="159" customFormat="false" ht="12.75" hidden="false" customHeight="false" outlineLevel="0" collapsed="false">
      <c r="A159" s="27" t="s">
        <v>1</v>
      </c>
    </row>
    <row r="160" customFormat="false" ht="12.75" hidden="false" customHeight="false" outlineLevel="0" collapsed="false">
      <c r="A160" s="27" t="s">
        <v>130</v>
      </c>
    </row>
    <row r="161" customFormat="false" ht="12.75" hidden="false" customHeight="false" outlineLevel="0" collapsed="false">
      <c r="A161" s="16" t="s">
        <v>131</v>
      </c>
    </row>
    <row r="162" customFormat="false" ht="12.75" hidden="false" customHeight="false" outlineLevel="0" collapsed="false">
      <c r="A162" s="27" t="s">
        <v>132</v>
      </c>
      <c r="C162" s="16" t="s">
        <v>10</v>
      </c>
    </row>
    <row r="163" customFormat="false" ht="12.75" hidden="false" customHeight="false" outlineLevel="0" collapsed="false">
      <c r="A163" s="27" t="s">
        <v>133</v>
      </c>
      <c r="C163" s="16" t="s">
        <v>134</v>
      </c>
    </row>
    <row r="164" customFormat="false" ht="12.75" hidden="false" customHeight="false" outlineLevel="0" collapsed="false">
      <c r="A164" s="27" t="s">
        <v>135</v>
      </c>
      <c r="C164" s="16" t="s">
        <v>136</v>
      </c>
    </row>
    <row r="165" customFormat="false" ht="12.75" hidden="false" customHeight="false" outlineLevel="0" collapsed="false">
      <c r="A165" s="27" t="s">
        <v>137</v>
      </c>
      <c r="C165" s="16" t="s">
        <v>138</v>
      </c>
    </row>
    <row r="166" customFormat="false" ht="12.75" hidden="false" customHeight="false" outlineLevel="0" collapsed="false">
      <c r="A166" s="27" t="s">
        <v>139</v>
      </c>
      <c r="C166" s="16" t="s">
        <v>140</v>
      </c>
    </row>
    <row r="168" customFormat="false" ht="12.75" hidden="false" customHeight="false" outlineLevel="0" collapsed="false">
      <c r="A168" s="27" t="s">
        <v>141</v>
      </c>
    </row>
    <row r="169" customFormat="false" ht="12.75" hidden="false" customHeight="false" outlineLevel="0" collapsed="false">
      <c r="A169" s="27" t="s">
        <v>142</v>
      </c>
    </row>
    <row r="170" customFormat="false" ht="12.75" hidden="false" customHeight="false" outlineLevel="0" collapsed="false">
      <c r="A170" s="27" t="s">
        <v>143</v>
      </c>
    </row>
    <row r="171" customFormat="false" ht="12.75" hidden="false" customHeight="false" outlineLevel="0" collapsed="false">
      <c r="A171" s="27" t="s">
        <v>144</v>
      </c>
    </row>
    <row r="172" customFormat="false" ht="12.75" hidden="false" customHeight="false" outlineLevel="0" collapsed="false">
      <c r="A172" s="27" t="s">
        <v>145</v>
      </c>
    </row>
    <row r="173" customFormat="false" ht="12.75" hidden="false" customHeight="false" outlineLevel="0" collapsed="false">
      <c r="A173" s="27" t="s">
        <v>146</v>
      </c>
    </row>
    <row r="174" customFormat="false" ht="12.75" hidden="false" customHeight="false" outlineLevel="0" collapsed="false">
      <c r="A174" s="27" t="s">
        <v>147</v>
      </c>
      <c r="E174" s="31"/>
      <c r="F174" s="31"/>
    </row>
    <row r="175" customFormat="false" ht="12.75" hidden="false" customHeight="false" outlineLevel="0" collapsed="false">
      <c r="A175" s="27" t="s">
        <v>148</v>
      </c>
      <c r="E175" s="31"/>
      <c r="F175" s="31"/>
    </row>
    <row r="176" customFormat="false" ht="12.75" hidden="false" customHeight="false" outlineLevel="0" collapsed="false">
      <c r="A176" s="27" t="s">
        <v>149</v>
      </c>
      <c r="E176" s="31"/>
      <c r="F176" s="31"/>
    </row>
    <row r="177" customFormat="false" ht="12.75" hidden="false" customHeight="false" outlineLevel="0" collapsed="false">
      <c r="A177" s="16" t="n">
        <v>29</v>
      </c>
      <c r="E177" s="31"/>
      <c r="F177" s="31"/>
    </row>
    <row r="178" customFormat="false" ht="12.75" hidden="false" customHeight="false" outlineLevel="0" collapsed="false">
      <c r="A178" s="16" t="s">
        <v>131</v>
      </c>
      <c r="E178" s="31"/>
      <c r="F178" s="31"/>
    </row>
    <row r="179" customFormat="false" ht="12.75" hidden="false" customHeight="false" outlineLevel="0" collapsed="false">
      <c r="A179" s="27" t="s">
        <v>150</v>
      </c>
      <c r="C179" s="27" t="s">
        <v>75</v>
      </c>
      <c r="D179" s="15"/>
      <c r="E179" s="31"/>
      <c r="F179" s="31"/>
    </row>
    <row r="180" customFormat="false" ht="12.75" hidden="false" customHeight="false" outlineLevel="0" collapsed="false">
      <c r="A180" s="27" t="s">
        <v>151</v>
      </c>
      <c r="C180" s="16" t="s">
        <v>152</v>
      </c>
      <c r="D180" s="15"/>
      <c r="E180" s="31"/>
      <c r="F180" s="31"/>
    </row>
    <row r="181" customFormat="false" ht="12.75" hidden="false" customHeight="false" outlineLevel="0" collapsed="false">
      <c r="A181" s="27" t="s">
        <v>153</v>
      </c>
      <c r="B181" s="16"/>
      <c r="C181" s="15"/>
      <c r="D181" s="15"/>
      <c r="E181" s="31"/>
      <c r="F181" s="31"/>
    </row>
    <row r="182" customFormat="false" ht="12.75" hidden="false" customHeight="false" outlineLevel="0" collapsed="false">
      <c r="A182" s="27" t="s">
        <v>154</v>
      </c>
      <c r="C182" s="16" t="s">
        <v>155</v>
      </c>
      <c r="D182" s="15"/>
      <c r="E182" s="32" t="s">
        <v>156</v>
      </c>
      <c r="F182" s="31"/>
    </row>
    <row r="183" customFormat="false" ht="12.75" hidden="false" customHeight="false" outlineLevel="0" collapsed="false">
      <c r="A183" s="27" t="s">
        <v>157</v>
      </c>
      <c r="C183" s="16" t="s">
        <v>158</v>
      </c>
      <c r="D183" s="15"/>
      <c r="E183" s="32" t="s">
        <v>159</v>
      </c>
      <c r="F183" s="31"/>
    </row>
    <row r="184" customFormat="false" ht="12.75" hidden="false" customHeight="false" outlineLevel="0" collapsed="false">
      <c r="A184" s="27" t="s">
        <v>160</v>
      </c>
      <c r="C184" s="16" t="s">
        <v>161</v>
      </c>
      <c r="D184" s="15"/>
      <c r="E184" s="33"/>
      <c r="F184" s="31"/>
    </row>
    <row r="185" customFormat="false" ht="12.75" hidden="false" customHeight="false" outlineLevel="0" collapsed="false">
      <c r="A185" s="27" t="s">
        <v>162</v>
      </c>
      <c r="C185" s="16" t="s">
        <v>163</v>
      </c>
      <c r="D185" s="15"/>
      <c r="E185" s="33"/>
      <c r="F185" s="31"/>
    </row>
    <row r="186" customFormat="false" ht="12.75" hidden="false" customHeight="false" outlineLevel="0" collapsed="false">
      <c r="A186" s="27" t="s">
        <v>164</v>
      </c>
      <c r="C186" s="16" t="s">
        <v>165</v>
      </c>
      <c r="D186" s="15"/>
      <c r="E186" s="31"/>
      <c r="F186" s="31"/>
    </row>
    <row r="187" customFormat="false" ht="12.75" hidden="false" customHeight="false" outlineLevel="0" collapsed="false">
      <c r="A187" s="27" t="s">
        <v>166</v>
      </c>
      <c r="C187" s="16" t="s">
        <v>167</v>
      </c>
      <c r="D187" s="15"/>
      <c r="E187" s="31"/>
      <c r="F187" s="31"/>
    </row>
    <row r="188" customFormat="false" ht="12.75" hidden="false" customHeight="false" outlineLevel="0" collapsed="false">
      <c r="A188" s="27" t="s">
        <v>168</v>
      </c>
      <c r="C188" s="16" t="s">
        <v>169</v>
      </c>
      <c r="D188" s="15"/>
      <c r="E188" s="32"/>
      <c r="F188" s="31"/>
    </row>
    <row r="189" customFormat="false" ht="12.75" hidden="false" customHeight="false" outlineLevel="0" collapsed="false">
      <c r="A189" s="27" t="s">
        <v>170</v>
      </c>
      <c r="C189" s="16" t="s">
        <v>171</v>
      </c>
      <c r="D189" s="15"/>
      <c r="E189" s="32"/>
      <c r="F189" s="31"/>
    </row>
    <row r="190" customFormat="false" ht="12.75" hidden="false" customHeight="false" outlineLevel="0" collapsed="false">
      <c r="A190" s="27" t="s">
        <v>172</v>
      </c>
      <c r="C190" s="16" t="s">
        <v>173</v>
      </c>
      <c r="D190" s="15"/>
      <c r="E190" s="32"/>
      <c r="F190" s="31"/>
    </row>
    <row r="191" customFormat="false" ht="12.75" hidden="false" customHeight="false" outlineLevel="0" collapsed="false">
      <c r="A191" s="27" t="s">
        <v>174</v>
      </c>
      <c r="C191" s="16" t="s">
        <v>175</v>
      </c>
      <c r="D191" s="15"/>
      <c r="E191" s="32"/>
      <c r="F191" s="31"/>
    </row>
    <row r="192" customFormat="false" ht="12.75" hidden="false" customHeight="false" outlineLevel="0" collapsed="false">
      <c r="A192" s="27" t="s">
        <v>176</v>
      </c>
      <c r="C192" s="16" t="s">
        <v>177</v>
      </c>
      <c r="D192" s="15"/>
      <c r="E192" s="32"/>
      <c r="F192" s="31"/>
    </row>
    <row r="193" customFormat="false" ht="12.75" hidden="false" customHeight="false" outlineLevel="0" collapsed="false">
      <c r="A193" s="27" t="s">
        <v>178</v>
      </c>
      <c r="C193" s="16" t="s">
        <v>179</v>
      </c>
      <c r="D193" s="15"/>
      <c r="E193" s="31"/>
      <c r="F193" s="31"/>
    </row>
    <row r="194" customFormat="false" ht="12.75" hidden="false" customHeight="false" outlineLevel="0" collapsed="false">
      <c r="A194" s="27" t="s">
        <v>180</v>
      </c>
      <c r="C194" s="16" t="s">
        <v>181</v>
      </c>
      <c r="D194" s="15"/>
      <c r="E194" s="31"/>
      <c r="F194" s="31"/>
    </row>
    <row r="195" customFormat="false" ht="12.75" hidden="false" customHeight="false" outlineLevel="0" collapsed="false">
      <c r="A195" s="27" t="s">
        <v>182</v>
      </c>
      <c r="C195" s="16" t="s">
        <v>183</v>
      </c>
      <c r="E195" s="31"/>
      <c r="F195" s="31"/>
    </row>
    <row r="196" customFormat="false" ht="12.75" hidden="false" customHeight="false" outlineLevel="0" collapsed="false">
      <c r="A196" s="27" t="s">
        <v>184</v>
      </c>
      <c r="C196" s="16" t="s">
        <v>185</v>
      </c>
      <c r="E196" s="31"/>
      <c r="F196" s="31"/>
    </row>
    <row r="197" customFormat="false" ht="12.75" hidden="false" customHeight="false" outlineLevel="0" collapsed="false">
      <c r="A197" s="27" t="s">
        <v>186</v>
      </c>
      <c r="C197" s="16" t="s">
        <v>187</v>
      </c>
      <c r="E197" s="31"/>
      <c r="F197" s="31"/>
    </row>
    <row r="198" customFormat="false" ht="12.75" hidden="false" customHeight="false" outlineLevel="0" collapsed="false">
      <c r="A198" s="27" t="s">
        <v>154</v>
      </c>
      <c r="C198" s="16" t="s">
        <v>188</v>
      </c>
    </row>
    <row r="199" customFormat="false" ht="12.75" hidden="false" customHeight="false" outlineLevel="0" collapsed="false">
      <c r="A199" s="27" t="s">
        <v>189</v>
      </c>
      <c r="C199" s="16" t="s">
        <v>190</v>
      </c>
    </row>
    <row r="200" customFormat="false" ht="12.75" hidden="false" customHeight="false" outlineLevel="0" collapsed="false">
      <c r="A200" s="27" t="s">
        <v>191</v>
      </c>
      <c r="C200" s="16" t="s">
        <v>192</v>
      </c>
    </row>
    <row r="201" customFormat="false" ht="12.75" hidden="false" customHeight="false" outlineLevel="0" collapsed="false">
      <c r="A201" s="27" t="s">
        <v>193</v>
      </c>
      <c r="C201" s="16" t="s">
        <v>194</v>
      </c>
    </row>
    <row r="202" customFormat="false" ht="12.75" hidden="false" customHeight="false" outlineLevel="0" collapsed="false">
      <c r="A202" s="27" t="s">
        <v>195</v>
      </c>
      <c r="C202" s="16" t="s">
        <v>196</v>
      </c>
    </row>
    <row r="203" customFormat="false" ht="12.75" hidden="false" customHeight="false" outlineLevel="0" collapsed="false">
      <c r="A203" s="27" t="s">
        <v>197</v>
      </c>
      <c r="C203" s="16" t="s">
        <v>198</v>
      </c>
      <c r="E203" s="31"/>
      <c r="F203" s="31"/>
      <c r="G203" s="31"/>
      <c r="H203" s="31"/>
    </row>
    <row r="204" customFormat="false" ht="12.75" hidden="false" customHeight="false" outlineLevel="0" collapsed="false">
      <c r="E204" s="33"/>
      <c r="F204" s="31"/>
      <c r="G204" s="31"/>
      <c r="H204" s="31"/>
    </row>
    <row r="205" customFormat="false" ht="12.75" hidden="false" customHeight="false" outlineLevel="0" collapsed="false">
      <c r="A205" s="27" t="s">
        <v>17</v>
      </c>
      <c r="E205" s="33"/>
      <c r="F205" s="31"/>
      <c r="G205" s="31"/>
      <c r="H205" s="31"/>
    </row>
    <row r="206" customFormat="false" ht="12.75" hidden="false" customHeight="false" outlineLevel="0" collapsed="false">
      <c r="A206" s="34" t="s">
        <v>199</v>
      </c>
      <c r="B206" s="35"/>
      <c r="C206" s="32" t="s">
        <v>19</v>
      </c>
      <c r="D206" s="35"/>
      <c r="E206" s="33"/>
      <c r="F206" s="31"/>
      <c r="G206" s="31"/>
      <c r="H206" s="31"/>
    </row>
    <row r="207" customFormat="false" ht="12.75" hidden="false" customHeight="false" outlineLevel="0" collapsed="false">
      <c r="A207" s="34" t="s">
        <v>200</v>
      </c>
      <c r="B207" s="35"/>
      <c r="C207" s="27" t="s">
        <v>201</v>
      </c>
      <c r="D207" s="35"/>
      <c r="E207" s="33"/>
      <c r="F207" s="31"/>
      <c r="G207" s="31"/>
      <c r="H207" s="31"/>
    </row>
    <row r="208" customFormat="false" ht="12.75" hidden="false" customHeight="false" outlineLevel="0" collapsed="false">
      <c r="A208" s="34" t="s">
        <v>202</v>
      </c>
      <c r="C208" s="33" t="s">
        <v>203</v>
      </c>
      <c r="D208" s="35"/>
      <c r="E208" s="33"/>
      <c r="F208" s="31"/>
      <c r="G208" s="31"/>
      <c r="H208" s="31"/>
    </row>
    <row r="209" customFormat="false" ht="12.75" hidden="false" customHeight="false" outlineLevel="0" collapsed="false">
      <c r="A209" s="36" t="s">
        <v>204</v>
      </c>
      <c r="C209" s="32" t="s">
        <v>205</v>
      </c>
      <c r="D209" s="35"/>
      <c r="E209" s="33"/>
      <c r="F209" s="31"/>
      <c r="G209" s="31"/>
      <c r="H209" s="31"/>
    </row>
    <row r="210" customFormat="false" ht="12.75" hidden="false" customHeight="false" outlineLevel="0" collapsed="false">
      <c r="A210" s="36" t="s">
        <v>143</v>
      </c>
      <c r="C210" s="34" t="s">
        <v>206</v>
      </c>
      <c r="D210" s="35"/>
      <c r="E210" s="33"/>
      <c r="F210" s="31"/>
      <c r="G210" s="31"/>
      <c r="H210" s="31"/>
    </row>
    <row r="211" customFormat="false" ht="12.75" hidden="false" customHeight="false" outlineLevel="0" collapsed="false">
      <c r="A211" s="36" t="s">
        <v>207</v>
      </c>
      <c r="C211" s="34" t="s">
        <v>208</v>
      </c>
      <c r="D211" s="35"/>
      <c r="E211" s="33"/>
      <c r="F211" s="31"/>
      <c r="G211" s="31"/>
      <c r="H211" s="31"/>
    </row>
    <row r="212" customFormat="false" ht="12.75" hidden="false" customHeight="false" outlineLevel="0" collapsed="false">
      <c r="A212" s="36" t="s">
        <v>160</v>
      </c>
      <c r="C212" s="33" t="s">
        <v>209</v>
      </c>
      <c r="D212" s="35"/>
      <c r="E212" s="33"/>
      <c r="F212" s="31"/>
      <c r="G212" s="31"/>
      <c r="H212" s="31"/>
    </row>
    <row r="213" customFormat="false" ht="12.75" hidden="false" customHeight="false" outlineLevel="0" collapsed="false">
      <c r="A213" s="36" t="s">
        <v>210</v>
      </c>
      <c r="C213" s="33" t="s">
        <v>211</v>
      </c>
      <c r="D213" s="35"/>
      <c r="E213" s="32"/>
      <c r="F213" s="31"/>
      <c r="G213" s="31"/>
      <c r="H213" s="31"/>
    </row>
    <row r="214" customFormat="false" ht="12.75" hidden="false" customHeight="false" outlineLevel="0" collapsed="false">
      <c r="A214" s="36" t="s">
        <v>212</v>
      </c>
      <c r="B214" s="35"/>
      <c r="C214" s="35"/>
      <c r="D214" s="35"/>
      <c r="E214" s="33"/>
      <c r="F214" s="31"/>
      <c r="G214" s="31"/>
      <c r="H214" s="31"/>
    </row>
    <row r="215" customFormat="false" ht="12.75" hidden="false" customHeight="false" outlineLevel="0" collapsed="false">
      <c r="A215" s="36" t="s">
        <v>213</v>
      </c>
      <c r="B215" s="35"/>
      <c r="C215" s="37"/>
      <c r="D215" s="37"/>
      <c r="E215" s="32"/>
      <c r="F215" s="31"/>
      <c r="G215" s="31"/>
      <c r="H215" s="31"/>
    </row>
    <row r="216" customFormat="false" ht="12.75" hidden="false" customHeight="false" outlineLevel="0" collapsed="false">
      <c r="A216" s="34" t="s">
        <v>164</v>
      </c>
      <c r="B216" s="35"/>
      <c r="C216" s="32" t="s">
        <v>165</v>
      </c>
      <c r="D216" s="37"/>
    </row>
    <row r="217" customFormat="false" ht="12.75" hidden="false" customHeight="false" outlineLevel="0" collapsed="false">
      <c r="A217" s="34" t="s">
        <v>166</v>
      </c>
      <c r="B217" s="35"/>
      <c r="C217" s="32" t="s">
        <v>167</v>
      </c>
      <c r="D217" s="37"/>
    </row>
    <row r="218" customFormat="false" ht="12.75" hidden="false" customHeight="false" outlineLevel="0" collapsed="false">
      <c r="A218" s="34" t="s">
        <v>168</v>
      </c>
      <c r="B218" s="35"/>
      <c r="C218" s="32" t="s">
        <v>169</v>
      </c>
      <c r="D218" s="35"/>
    </row>
    <row r="219" customFormat="false" ht="12.75" hidden="false" customHeight="false" outlineLevel="0" collapsed="false">
      <c r="A219" s="34" t="s">
        <v>170</v>
      </c>
      <c r="B219" s="35"/>
      <c r="C219" s="32" t="s">
        <v>171</v>
      </c>
      <c r="D219" s="37"/>
    </row>
    <row r="220" customFormat="false" ht="12.75" hidden="false" customHeight="false" outlineLevel="0" collapsed="false">
      <c r="A220" s="34" t="s">
        <v>172</v>
      </c>
      <c r="B220" s="35"/>
      <c r="C220" s="32" t="s">
        <v>173</v>
      </c>
      <c r="D220" s="37"/>
    </row>
    <row r="221" customFormat="false" ht="12.75" hidden="false" customHeight="false" outlineLevel="0" collapsed="false">
      <c r="A221" s="34" t="s">
        <v>174</v>
      </c>
      <c r="B221" s="35"/>
      <c r="C221" s="32" t="s">
        <v>175</v>
      </c>
      <c r="D221" s="37"/>
    </row>
    <row r="222" customFormat="false" ht="12.75" hidden="false" customHeight="false" outlineLevel="0" collapsed="false">
      <c r="A222" s="27" t="s">
        <v>176</v>
      </c>
      <c r="C222" s="16" t="s">
        <v>177</v>
      </c>
      <c r="D222" s="37"/>
    </row>
    <row r="223" customFormat="false" ht="12.75" hidden="false" customHeight="false" outlineLevel="0" collapsed="false">
      <c r="A223" s="27" t="s">
        <v>178</v>
      </c>
      <c r="C223" s="16" t="s">
        <v>179</v>
      </c>
      <c r="D223" s="37"/>
    </row>
    <row r="224" customFormat="false" ht="12.75" hidden="false" customHeight="false" outlineLevel="0" collapsed="false">
      <c r="A224" s="27" t="s">
        <v>180</v>
      </c>
      <c r="C224" s="16" t="s">
        <v>181</v>
      </c>
      <c r="D224" s="37"/>
    </row>
    <row r="225" customFormat="false" ht="12.75" hidden="false" customHeight="false" outlineLevel="0" collapsed="false">
      <c r="A225" s="27" t="s">
        <v>182</v>
      </c>
      <c r="C225" s="16" t="s">
        <v>183</v>
      </c>
      <c r="D225" s="33"/>
    </row>
    <row r="226" customFormat="false" ht="12.75" hidden="false" customHeight="false" outlineLevel="0" collapsed="false">
      <c r="A226" s="27" t="s">
        <v>184</v>
      </c>
      <c r="C226" s="16" t="s">
        <v>185</v>
      </c>
      <c r="D226" s="33"/>
    </row>
    <row r="227" customFormat="false" ht="12.75" hidden="false" customHeight="false" outlineLevel="0" collapsed="false">
      <c r="A227" s="27" t="s">
        <v>186</v>
      </c>
      <c r="C227" s="16" t="s">
        <v>187</v>
      </c>
      <c r="D227" s="32"/>
    </row>
    <row r="228" customFormat="false" ht="12.75" hidden="false" customHeight="false" outlineLevel="0" collapsed="false">
      <c r="A228" s="27" t="s">
        <v>154</v>
      </c>
      <c r="C228" s="16" t="s">
        <v>188</v>
      </c>
      <c r="D228" s="33"/>
    </row>
    <row r="229" customFormat="false" ht="12.75" hidden="false" customHeight="false" outlineLevel="0" collapsed="false">
      <c r="A229" s="27" t="s">
        <v>189</v>
      </c>
      <c r="C229" s="16" t="s">
        <v>190</v>
      </c>
      <c r="D229" s="35"/>
    </row>
    <row r="230" customFormat="false" ht="12.75" hidden="false" customHeight="false" outlineLevel="0" collapsed="false">
      <c r="A230" s="27" t="s">
        <v>191</v>
      </c>
      <c r="C230" s="16" t="s">
        <v>192</v>
      </c>
    </row>
    <row r="231" customFormat="false" ht="12.75" hidden="false" customHeight="false" outlineLevel="0" collapsed="false">
      <c r="A231" s="27" t="s">
        <v>193</v>
      </c>
      <c r="C231" s="16" t="s">
        <v>194</v>
      </c>
    </row>
    <row r="232" customFormat="false" ht="12.75" hidden="false" customHeight="false" outlineLevel="0" collapsed="false">
      <c r="A232" s="27" t="s">
        <v>214</v>
      </c>
      <c r="C232" s="16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ek</cp:lastModifiedBy>
  <dcterms:modified xsi:type="dcterms:W3CDTF">2012-01-24T19:50:07Z</dcterms:modified>
  <cp:revision>0</cp:revision>
  <dc:subject/>
  <dc:title/>
</cp:coreProperties>
</file>